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-Spring-per cr" sheetId="1" state="visible" r:id="rId2"/>
  </sheets>
  <externalReferences>
    <externalReference r:id="rId3"/>
  </externalReferences>
  <definedNames>
    <definedName function="false" hidden="false" localSheetId="0" name="_xlnm.Print_Area" vbProcedure="false">'Fall-Spring-per cr'!$B$1:$J$47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0">
  <si>
    <t xml:space="preserve">TACOMA COMMUNITY COLLEGE</t>
  </si>
  <si>
    <t xml:space="preserve">FALL / WINTER / SPRING QUARTER TUITION SCHEDULE</t>
  </si>
  <si>
    <t xml:space="preserve">2011 - 2012</t>
  </si>
  <si>
    <t xml:space="preserve">NON-</t>
  </si>
  <si>
    <t xml:space="preserve">SENIOR</t>
  </si>
  <si>
    <t xml:space="preserve">(Ungraded)</t>
  </si>
  <si>
    <t xml:space="preserve">EMT</t>
  </si>
  <si>
    <t xml:space="preserve">NON</t>
  </si>
  <si>
    <t xml:space="preserve">Per</t>
  </si>
  <si>
    <t xml:space="preserve">RESIDENT /</t>
  </si>
  <si>
    <t xml:space="preserve">RESIDENT</t>
  </si>
  <si>
    <t xml:space="preserve">REFUGEE</t>
  </si>
  <si>
    <t xml:space="preserve">CITIZENS</t>
  </si>
  <si>
    <t xml:space="preserve">Credit</t>
  </si>
  <si>
    <t xml:space="preserve">INTERNAT'L</t>
  </si>
  <si>
    <t xml:space="preserve">(on waiver*)</t>
  </si>
  <si>
    <t xml:space="preserve">(NON-RES)</t>
  </si>
  <si>
    <t xml:space="preserve">(for credit)</t>
  </si>
  <si>
    <t xml:space="preserve">1-10</t>
  </si>
  <si>
    <t xml:space="preserve">11-18</t>
  </si>
  <si>
    <t xml:space="preserve">(max 2</t>
  </si>
  <si>
    <t xml:space="preserve">over 18</t>
  </si>
  <si>
    <t xml:space="preserve">classes/qtr)</t>
  </si>
  <si>
    <t xml:space="preserve">Differences between one credit and the next on grid</t>
  </si>
  <si>
    <t xml:space="preserve">* Non Resident (on waiver) - student must be US citizen or permanent resident.   Contact Enrollment</t>
  </si>
  <si>
    <t xml:space="preserve">           Services for complete details.</t>
  </si>
  <si>
    <t xml:space="preserve">Student approved fees included in tuition:</t>
  </si>
  <si>
    <t xml:space="preserve">   Building 11 Improvements</t>
  </si>
  <si>
    <t xml:space="preserve">$1.50 per credit to 10 credits, maximum rate $15.00</t>
  </si>
  <si>
    <t xml:space="preserve">   Early Childhood Education/Child Care Building</t>
  </si>
  <si>
    <t xml:space="preserve">$1.25 per credit to 10 credits, maximum rate $12.50</t>
  </si>
  <si>
    <t xml:space="preserve">Student approved fees added at time of registration:</t>
  </si>
  <si>
    <t xml:space="preserve">   Facility Fee          </t>
  </si>
  <si>
    <t xml:space="preserve">$   .50 per credit to 15 credits, maximum rate $  7.50</t>
  </si>
  <si>
    <t xml:space="preserve">   Technology Fee </t>
  </si>
  <si>
    <t xml:space="preserve">$ 1.75 per credit to 10 credits, maximum rate $17.50</t>
  </si>
  <si>
    <t xml:space="preserve">   Safety Fee          </t>
  </si>
  <si>
    <t xml:space="preserve">$15.00 per student</t>
  </si>
  <si>
    <t xml:space="preserve">Course Fees        </t>
  </si>
  <si>
    <t xml:space="preserve">as displayed in class schedule for individual clas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General"/>
    <numFmt numFmtId="169" formatCode="[$-409]#,##0.00_);\(#,##0.00\)"/>
    <numFmt numFmtId="170" formatCode="[$-409]d\-mmm"/>
    <numFmt numFmtId="171" formatCode="\$#,##0.00_);&quot;($&quot;#,##0.00\)"/>
    <numFmt numFmtId="172" formatCode="[$-409]m/d/yyyy"/>
    <numFmt numFmtId="173" formatCode="[$-409]m/d/yyyy\ 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Univers (WN)"/>
      <family val="0"/>
    </font>
    <font>
      <b val="true"/>
      <sz val="9"/>
      <name val="Univers (WN)"/>
      <family val="0"/>
    </font>
    <font>
      <b val="true"/>
      <sz val="14"/>
      <name val="Times New Roman"/>
      <family val="0"/>
    </font>
    <font>
      <sz val="8"/>
      <name val="Arial"/>
      <family val="0"/>
    </font>
    <font>
      <sz val="9"/>
      <name val="Arial"/>
      <family val="0"/>
    </font>
    <font>
      <u val="single"/>
      <sz val="9"/>
      <name val="Arial"/>
      <family val="0"/>
    </font>
    <font>
      <sz val="6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3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brummond/Documents/Excel/MAB/Tuition/2011-12%20Tuition%20Schedu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C 2011-12 Rate "/>
      <sheetName val="Compare 2011 to 2012"/>
      <sheetName val="Credit-for Marketing"/>
      <sheetName val="Send to Kirl "/>
      <sheetName val="Verify cost plus $2.75 add-on"/>
      <sheetName val="Fall-Spring-per cr"/>
      <sheetName val="Fall-Spring-detail"/>
      <sheetName val="Summer for WEB"/>
      <sheetName val="Summer '11 per CR"/>
      <sheetName val="Summer '11  Detail"/>
    </sheetNames>
    <sheetDataSet>
      <sheetData sheetId="0"/>
      <sheetData sheetId="1"/>
      <sheetData sheetId="2"/>
      <sheetData sheetId="3"/>
      <sheetData sheetId="4"/>
      <sheetData sheetId="5"/>
      <sheetData sheetId="6">
        <row r="9">
          <cell r="G9">
            <v>99.14</v>
          </cell>
        </row>
        <row r="10">
          <cell r="G10">
            <v>43.38</v>
          </cell>
        </row>
        <row r="12">
          <cell r="G12">
            <v>86.85</v>
          </cell>
        </row>
        <row r="14">
          <cell r="G14">
            <v>112.14</v>
          </cell>
        </row>
        <row r="15">
          <cell r="G15">
            <v>44.07</v>
          </cell>
        </row>
        <row r="17">
          <cell r="G17">
            <v>86.85</v>
          </cell>
        </row>
        <row r="19">
          <cell r="G19">
            <v>271.14</v>
          </cell>
        </row>
        <row r="20">
          <cell r="G20">
            <v>48.38</v>
          </cell>
        </row>
        <row r="22">
          <cell r="G22">
            <v>258.85</v>
          </cell>
        </row>
        <row r="29">
          <cell r="G29">
            <v>120.85</v>
          </cell>
        </row>
        <row r="30">
          <cell r="G30">
            <v>52.95</v>
          </cell>
        </row>
        <row r="32">
          <cell r="G32">
            <v>108.56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99"/>
    <col collapsed="false" customWidth="true" hidden="false" outlineLevel="0" max="6" min="4" style="1" width="12.14"/>
    <col collapsed="false" customWidth="true" hidden="false" outlineLevel="0" max="7" min="7" style="1" width="10.28"/>
    <col collapsed="false" customWidth="true" hidden="true" outlineLevel="0" max="8" min="8" style="1" width="9.7"/>
    <col collapsed="false" customWidth="true" hidden="tru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3.99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8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L1" s="2" t="s">
        <v>0</v>
      </c>
      <c r="M1" s="2"/>
      <c r="N1" s="2"/>
      <c r="O1" s="2"/>
      <c r="P1" s="2"/>
      <c r="Q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L2" s="3" t="s">
        <v>1</v>
      </c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</row>
    <row r="3" customFormat="false" ht="18" hidden="false" customHeight="fals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L3" s="5" t="str">
        <f aca="false">+B3</f>
        <v>2011 - 2012</v>
      </c>
      <c r="M3" s="5"/>
      <c r="N3" s="5"/>
      <c r="O3" s="5"/>
      <c r="P3" s="5"/>
      <c r="Q3" s="5"/>
      <c r="R3" s="4"/>
      <c r="S3" s="4"/>
      <c r="T3" s="4"/>
      <c r="U3" s="4"/>
      <c r="V3" s="4"/>
      <c r="W3" s="4"/>
      <c r="X3" s="4"/>
      <c r="Y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8"/>
      <c r="N4" s="8"/>
      <c r="O4" s="8"/>
      <c r="P4" s="8"/>
      <c r="Q4" s="7"/>
      <c r="R4" s="4"/>
      <c r="S4" s="4"/>
      <c r="T4" s="4"/>
      <c r="U4" s="4"/>
      <c r="V4" s="4"/>
      <c r="W4" s="4"/>
      <c r="X4" s="4"/>
      <c r="Y4" s="4"/>
    </row>
    <row r="5" s="6" customFormat="true" ht="12.75" hidden="false" customHeight="false" outlineLevel="0" collapsed="false">
      <c r="B5" s="9"/>
      <c r="C5" s="10"/>
      <c r="D5" s="11" t="s">
        <v>3</v>
      </c>
      <c r="E5" s="11" t="s">
        <v>3</v>
      </c>
      <c r="F5" s="11"/>
      <c r="G5" s="11" t="s">
        <v>4</v>
      </c>
      <c r="H5" s="11" t="s">
        <v>5</v>
      </c>
      <c r="I5" s="11" t="s">
        <v>6</v>
      </c>
      <c r="J5" s="12"/>
      <c r="L5" s="13"/>
      <c r="M5" s="10"/>
      <c r="N5" s="14" t="s">
        <v>7</v>
      </c>
      <c r="O5" s="14" t="s">
        <v>7</v>
      </c>
      <c r="P5" s="11"/>
      <c r="Q5" s="11" t="s">
        <v>4</v>
      </c>
      <c r="R5" s="15"/>
      <c r="S5" s="15"/>
      <c r="T5" s="15"/>
      <c r="U5" s="15"/>
      <c r="V5" s="15"/>
      <c r="W5" s="15"/>
      <c r="X5" s="15"/>
      <c r="Y5" s="15"/>
    </row>
    <row r="6" s="6" customFormat="true" ht="12.75" hidden="false" customHeight="false" outlineLevel="0" collapsed="false">
      <c r="B6" s="16" t="s">
        <v>8</v>
      </c>
      <c r="C6" s="17"/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8" t="s">
        <v>8</v>
      </c>
      <c r="L6" s="19" t="s">
        <v>8</v>
      </c>
      <c r="M6" s="20"/>
      <c r="N6" s="20" t="s">
        <v>9</v>
      </c>
      <c r="O6" s="20" t="s">
        <v>10</v>
      </c>
      <c r="P6" s="17" t="s">
        <v>11</v>
      </c>
      <c r="Q6" s="17" t="s">
        <v>12</v>
      </c>
      <c r="R6" s="15"/>
      <c r="S6" s="15"/>
      <c r="T6" s="15"/>
      <c r="U6" s="15"/>
      <c r="V6" s="15"/>
      <c r="W6" s="15"/>
      <c r="X6" s="15"/>
      <c r="Y6" s="15"/>
    </row>
    <row r="7" s="6" customFormat="true" ht="12.75" hidden="false" customHeight="false" outlineLevel="0" collapsed="false">
      <c r="B7" s="16" t="s">
        <v>13</v>
      </c>
      <c r="C7" s="21" t="s">
        <v>10</v>
      </c>
      <c r="D7" s="21" t="s">
        <v>14</v>
      </c>
      <c r="E7" s="21" t="s">
        <v>15</v>
      </c>
      <c r="F7" s="21" t="s">
        <v>16</v>
      </c>
      <c r="G7" s="21" t="s">
        <v>17</v>
      </c>
      <c r="H7" s="22" t="n">
        <v>14.4</v>
      </c>
      <c r="I7" s="22" t="n">
        <v>30.55</v>
      </c>
      <c r="J7" s="16" t="s">
        <v>13</v>
      </c>
      <c r="L7" s="19" t="s">
        <v>13</v>
      </c>
      <c r="M7" s="20" t="s">
        <v>10</v>
      </c>
      <c r="N7" s="20" t="s">
        <v>14</v>
      </c>
      <c r="O7" s="20" t="s">
        <v>15</v>
      </c>
      <c r="P7" s="17" t="s">
        <v>16</v>
      </c>
      <c r="Q7" s="23" t="s">
        <v>17</v>
      </c>
      <c r="R7" s="15"/>
      <c r="S7" s="15"/>
      <c r="T7" s="15"/>
      <c r="U7" s="15"/>
      <c r="V7" s="15"/>
      <c r="W7" s="15"/>
      <c r="X7" s="15"/>
      <c r="Y7" s="15"/>
    </row>
    <row r="8" s="6" customFormat="true" ht="12.75" hidden="false" customHeight="false" outlineLevel="0" collapsed="false">
      <c r="B8" s="24" t="s">
        <v>18</v>
      </c>
      <c r="C8" s="25" t="n">
        <v>99.14</v>
      </c>
      <c r="D8" s="25" t="n">
        <v>271.14</v>
      </c>
      <c r="E8" s="25" t="n">
        <v>112.14</v>
      </c>
      <c r="F8" s="25" t="n">
        <v>120.85</v>
      </c>
      <c r="G8" s="25" t="n">
        <v>31.65</v>
      </c>
      <c r="H8" s="26"/>
      <c r="I8" s="26"/>
      <c r="J8" s="24" t="s">
        <v>18</v>
      </c>
      <c r="L8" s="27" t="s">
        <v>18</v>
      </c>
      <c r="M8" s="28" t="n">
        <f aca="false">+'[1]Fall-Spring-detail'!G9</f>
        <v>99.14</v>
      </c>
      <c r="N8" s="28" t="n">
        <f aca="false">+'[1]Fall-Spring-detail'!G19</f>
        <v>271.14</v>
      </c>
      <c r="O8" s="29" t="n">
        <f aca="false">+'[1]Fall-Spring-detail'!G14</f>
        <v>112.14</v>
      </c>
      <c r="P8" s="29" t="n">
        <f aca="false">+'[1]Fall-Spring-detail'!G29</f>
        <v>120.85</v>
      </c>
      <c r="Q8" s="29" t="n">
        <v>31.65</v>
      </c>
      <c r="R8" s="15"/>
      <c r="S8" s="15"/>
      <c r="T8" s="15"/>
      <c r="U8" s="15"/>
      <c r="V8" s="15"/>
      <c r="W8" s="15"/>
      <c r="X8" s="15"/>
      <c r="Y8" s="15"/>
    </row>
    <row r="9" s="6" customFormat="true" ht="12.75" hidden="false" customHeight="false" outlineLevel="0" collapsed="false">
      <c r="B9" s="24" t="s">
        <v>19</v>
      </c>
      <c r="C9" s="30" t="n">
        <v>43.38</v>
      </c>
      <c r="D9" s="30" t="n">
        <v>48.38</v>
      </c>
      <c r="E9" s="31" t="n">
        <v>44.07</v>
      </c>
      <c r="F9" s="31" t="n">
        <v>52.95</v>
      </c>
      <c r="G9" s="17" t="s">
        <v>20</v>
      </c>
      <c r="H9" s="32"/>
      <c r="I9" s="32"/>
      <c r="J9" s="24" t="s">
        <v>19</v>
      </c>
      <c r="L9" s="27" t="s">
        <v>19</v>
      </c>
      <c r="M9" s="28" t="n">
        <f aca="false">+'[1]Fall-Spring-detail'!G10</f>
        <v>43.38</v>
      </c>
      <c r="N9" s="28" t="n">
        <f aca="false">+'[1]Fall-Spring-detail'!G20</f>
        <v>48.38</v>
      </c>
      <c r="O9" s="29" t="n">
        <f aca="false">+'[1]Fall-Spring-detail'!G15</f>
        <v>44.07</v>
      </c>
      <c r="P9" s="29" t="n">
        <f aca="false">+'[1]Fall-Spring-detail'!G30</f>
        <v>52.95</v>
      </c>
      <c r="Q9" s="33"/>
      <c r="R9" s="15"/>
      <c r="S9" s="15"/>
      <c r="T9" s="15"/>
      <c r="U9" s="15"/>
      <c r="V9" s="15"/>
      <c r="W9" s="15"/>
      <c r="X9" s="15"/>
      <c r="Y9" s="15"/>
    </row>
    <row r="10" s="6" customFormat="true" ht="12.75" hidden="false" customHeight="false" outlineLevel="0" collapsed="false">
      <c r="B10" s="34" t="s">
        <v>21</v>
      </c>
      <c r="C10" s="30" t="n">
        <v>86.85</v>
      </c>
      <c r="D10" s="30" t="n">
        <v>258.85</v>
      </c>
      <c r="E10" s="31" t="n">
        <v>86.85</v>
      </c>
      <c r="F10" s="31" t="n">
        <v>108.56</v>
      </c>
      <c r="G10" s="21" t="s">
        <v>22</v>
      </c>
      <c r="H10" s="22"/>
      <c r="I10" s="22"/>
      <c r="J10" s="34" t="s">
        <v>21</v>
      </c>
      <c r="L10" s="35" t="s">
        <v>21</v>
      </c>
      <c r="M10" s="36" t="n">
        <f aca="false">+'[1]Fall-Spring-detail'!G12</f>
        <v>86.85</v>
      </c>
      <c r="N10" s="36" t="n">
        <f aca="false">+'[1]Fall-Spring-detail'!G22</f>
        <v>258.85</v>
      </c>
      <c r="O10" s="37" t="n">
        <f aca="false">+'[1]Fall-Spring-detail'!G17</f>
        <v>86.85</v>
      </c>
      <c r="P10" s="37" t="n">
        <f aca="false">+'[1]Fall-Spring-detail'!G32</f>
        <v>108.56</v>
      </c>
      <c r="Q10" s="38"/>
      <c r="R10" s="15"/>
      <c r="S10" s="15"/>
      <c r="T10" s="15"/>
      <c r="U10" s="15"/>
      <c r="V10" s="15"/>
      <c r="W10" s="15"/>
      <c r="X10" s="15"/>
      <c r="Y10" s="15"/>
    </row>
    <row r="11" customFormat="false" ht="12.75" hidden="false" customHeight="false" outlineLevel="0" collapsed="false">
      <c r="B11" s="39"/>
      <c r="C11" s="40"/>
      <c r="D11" s="40"/>
      <c r="E11" s="40"/>
      <c r="F11" s="40"/>
      <c r="G11" s="40"/>
      <c r="H11" s="40"/>
      <c r="I11" s="40"/>
      <c r="J11" s="39"/>
      <c r="N11" s="4"/>
      <c r="O11" s="4"/>
      <c r="P11" s="41"/>
      <c r="Q11" s="4"/>
      <c r="R11" s="4"/>
      <c r="S11" s="4"/>
      <c r="T11" s="4"/>
      <c r="U11" s="4"/>
      <c r="V11" s="4"/>
      <c r="W11" s="4"/>
      <c r="X11" s="4"/>
      <c r="Y11" s="4"/>
    </row>
    <row r="12" customFormat="false" ht="18.75" hidden="false" customHeight="false" outlineLevel="0" collapsed="false">
      <c r="A12" s="42"/>
      <c r="B12" s="43" t="n">
        <v>1</v>
      </c>
      <c r="C12" s="44" t="n">
        <f aca="false">$M$8*B12</f>
        <v>99.14</v>
      </c>
      <c r="D12" s="44" t="n">
        <f aca="false">+N$8*$B12</f>
        <v>271.14</v>
      </c>
      <c r="E12" s="44" t="n">
        <f aca="false">+O$8*$B12</f>
        <v>112.14</v>
      </c>
      <c r="F12" s="44" t="n">
        <f aca="false">+P$8*$B12</f>
        <v>120.85</v>
      </c>
      <c r="G12" s="44" t="n">
        <f aca="false">+Q$8*$B12</f>
        <v>31.65</v>
      </c>
      <c r="H12" s="44" t="n">
        <f aca="false">H$10*B13-0.5</f>
        <v>-0.5</v>
      </c>
      <c r="I12" s="44" t="n">
        <f aca="false">$I$10*B13-0.5</f>
        <v>-0.5</v>
      </c>
      <c r="J12" s="43" t="n">
        <v>1</v>
      </c>
      <c r="K12" s="42"/>
      <c r="L12" s="45" t="n">
        <v>1</v>
      </c>
      <c r="M12" s="1" t="s">
        <v>23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6" customFormat="true" ht="18.75" hidden="false" customHeight="false" outlineLevel="0" collapsed="false">
      <c r="A13" s="42"/>
      <c r="B13" s="46" t="n">
        <v>2</v>
      </c>
      <c r="C13" s="47" t="n">
        <f aca="false">$M$8*B13</f>
        <v>198.28</v>
      </c>
      <c r="D13" s="47" t="n">
        <f aca="false">$N$8*B13</f>
        <v>542.28</v>
      </c>
      <c r="E13" s="47" t="n">
        <f aca="false">+O$8*$B13</f>
        <v>224.28</v>
      </c>
      <c r="F13" s="47" t="n">
        <f aca="false">+P$8*$B13</f>
        <v>241.7</v>
      </c>
      <c r="G13" s="47" t="n">
        <f aca="false">+Q$8*$B13</f>
        <v>63.3</v>
      </c>
      <c r="H13" s="47" t="n">
        <f aca="false">$H$10*B13</f>
        <v>0</v>
      </c>
      <c r="I13" s="47" t="n">
        <f aca="false">$I$10*B13</f>
        <v>0</v>
      </c>
      <c r="J13" s="46" t="n">
        <v>2</v>
      </c>
      <c r="L13" s="45" t="n">
        <v>2</v>
      </c>
      <c r="M13" s="48" t="n">
        <f aca="false">+C13-C12</f>
        <v>99.14</v>
      </c>
      <c r="N13" s="48" t="n">
        <f aca="false">+D13-D12</f>
        <v>271.14</v>
      </c>
      <c r="O13" s="48" t="n">
        <f aca="false">+E13-E12</f>
        <v>112.14</v>
      </c>
      <c r="P13" s="48" t="n">
        <f aca="false">+F13-F12</f>
        <v>120.85</v>
      </c>
      <c r="Q13" s="48" t="n">
        <f aca="false">+G13-G12</f>
        <v>31.65</v>
      </c>
      <c r="R13" s="15"/>
      <c r="S13" s="15"/>
      <c r="T13" s="15"/>
      <c r="U13" s="15"/>
      <c r="V13" s="15"/>
      <c r="W13" s="15"/>
      <c r="X13" s="15"/>
      <c r="Y13" s="15"/>
    </row>
    <row r="14" customFormat="false" ht="18.75" hidden="false" customHeight="false" outlineLevel="0" collapsed="false">
      <c r="A14" s="42"/>
      <c r="B14" s="49" t="n">
        <v>3</v>
      </c>
      <c r="C14" s="50" t="n">
        <f aca="false">$M$8*B14</f>
        <v>297.42</v>
      </c>
      <c r="D14" s="50" t="n">
        <f aca="false">+$N$8*B14</f>
        <v>813.42</v>
      </c>
      <c r="E14" s="50" t="n">
        <f aca="false">+O$8*$B14</f>
        <v>336.42</v>
      </c>
      <c r="F14" s="50" t="n">
        <f aca="false">+P$8*$B14</f>
        <v>362.55</v>
      </c>
      <c r="G14" s="50" t="n">
        <f aca="false">+Q$8*$B14</f>
        <v>94.95</v>
      </c>
      <c r="H14" s="50" t="n">
        <f aca="false">$H$10*B14</f>
        <v>0</v>
      </c>
      <c r="I14" s="50" t="n">
        <f aca="false">$I$10*B14</f>
        <v>0</v>
      </c>
      <c r="J14" s="51" t="n">
        <v>3</v>
      </c>
      <c r="L14" s="45" t="n">
        <v>3</v>
      </c>
      <c r="M14" s="48" t="n">
        <f aca="false">+C14-C13</f>
        <v>99.14</v>
      </c>
      <c r="N14" s="48" t="n">
        <f aca="false">+D14-D13</f>
        <v>271.14</v>
      </c>
      <c r="O14" s="48" t="n">
        <f aca="false">+E14-E13</f>
        <v>112.14</v>
      </c>
      <c r="P14" s="48" t="n">
        <f aca="false">+F14-F13</f>
        <v>120.85</v>
      </c>
      <c r="Q14" s="48" t="n">
        <f aca="false">+G14-G13</f>
        <v>31.65</v>
      </c>
      <c r="R14" s="4"/>
      <c r="S14" s="4"/>
      <c r="T14" s="4"/>
      <c r="U14" s="4"/>
      <c r="V14" s="4"/>
      <c r="W14" s="4"/>
      <c r="X14" s="4"/>
      <c r="Y14" s="4"/>
    </row>
    <row r="15" s="6" customFormat="true" ht="18.75" hidden="false" customHeight="false" outlineLevel="0" collapsed="false">
      <c r="A15" s="42"/>
      <c r="B15" s="46" t="n">
        <v>4</v>
      </c>
      <c r="C15" s="47" t="n">
        <f aca="false">$M$8*B15</f>
        <v>396.56</v>
      </c>
      <c r="D15" s="47" t="n">
        <f aca="false">$N$8*B15</f>
        <v>1084.56</v>
      </c>
      <c r="E15" s="47" t="n">
        <f aca="false">+O$8*$B15</f>
        <v>448.56</v>
      </c>
      <c r="F15" s="47" t="n">
        <f aca="false">+P$8*$B15</f>
        <v>483.4</v>
      </c>
      <c r="G15" s="47" t="n">
        <f aca="false">+Q$8*$B15</f>
        <v>126.6</v>
      </c>
      <c r="H15" s="47" t="n">
        <f aca="false">$H$10*B15</f>
        <v>0</v>
      </c>
      <c r="I15" s="47" t="n">
        <f aca="false">$I$10*B15</f>
        <v>0</v>
      </c>
      <c r="J15" s="46" t="n">
        <v>4</v>
      </c>
      <c r="L15" s="45" t="n">
        <v>4</v>
      </c>
      <c r="M15" s="48" t="n">
        <f aca="false">+C15-C14</f>
        <v>99.14</v>
      </c>
      <c r="N15" s="48" t="n">
        <f aca="false">+D15-D14</f>
        <v>271.14</v>
      </c>
      <c r="O15" s="48" t="n">
        <f aca="false">+E15-E14</f>
        <v>112.14</v>
      </c>
      <c r="P15" s="48" t="n">
        <f aca="false">+F15-F14</f>
        <v>120.85</v>
      </c>
      <c r="Q15" s="48" t="n">
        <f aca="false">+G15-G14</f>
        <v>31.65</v>
      </c>
      <c r="R15" s="15"/>
      <c r="S15" s="15"/>
      <c r="T15" s="15"/>
      <c r="U15" s="15"/>
      <c r="V15" s="15"/>
      <c r="W15" s="15"/>
      <c r="X15" s="15"/>
      <c r="Y15" s="15"/>
    </row>
    <row r="16" customFormat="false" ht="18.75" hidden="false" customHeight="false" outlineLevel="0" collapsed="false">
      <c r="A16" s="42"/>
      <c r="B16" s="49" t="n">
        <v>5</v>
      </c>
      <c r="C16" s="50" t="n">
        <f aca="false">$M$8*B16</f>
        <v>495.7</v>
      </c>
      <c r="D16" s="50" t="n">
        <f aca="false">+$N$8*B16</f>
        <v>1355.7</v>
      </c>
      <c r="E16" s="50" t="n">
        <f aca="false">+O$8*$B16</f>
        <v>560.7</v>
      </c>
      <c r="F16" s="50" t="n">
        <f aca="false">+P$8*$B16</f>
        <v>604.25</v>
      </c>
      <c r="G16" s="50" t="n">
        <f aca="false">+Q$8*$B16</f>
        <v>158.25</v>
      </c>
      <c r="H16" s="50" t="n">
        <f aca="false">$H$10*B16</f>
        <v>0</v>
      </c>
      <c r="I16" s="50" t="n">
        <f aca="false">$I$10*B16</f>
        <v>0</v>
      </c>
      <c r="J16" s="51" t="n">
        <v>5</v>
      </c>
      <c r="L16" s="45" t="n">
        <v>5</v>
      </c>
      <c r="M16" s="48" t="n">
        <f aca="false">+C16-C15</f>
        <v>99.14</v>
      </c>
      <c r="N16" s="48" t="n">
        <f aca="false">+D16-D15</f>
        <v>271.14</v>
      </c>
      <c r="O16" s="48" t="n">
        <f aca="false">+E16-E15</f>
        <v>112.14</v>
      </c>
      <c r="P16" s="48" t="n">
        <f aca="false">+F16-F15</f>
        <v>120.85</v>
      </c>
      <c r="Q16" s="48" t="n">
        <f aca="false">+G16-G15</f>
        <v>31.65</v>
      </c>
      <c r="R16" s="4"/>
      <c r="S16" s="4"/>
      <c r="T16" s="4"/>
      <c r="U16" s="4"/>
      <c r="V16" s="4"/>
      <c r="W16" s="4"/>
      <c r="X16" s="4"/>
      <c r="Y16" s="4"/>
    </row>
    <row r="17" s="6" customFormat="true" ht="18.75" hidden="false" customHeight="false" outlineLevel="0" collapsed="false">
      <c r="A17" s="42"/>
      <c r="B17" s="46" t="n">
        <v>6</v>
      </c>
      <c r="C17" s="47" t="n">
        <f aca="false">$M$8*B17</f>
        <v>594.84</v>
      </c>
      <c r="D17" s="47" t="n">
        <f aca="false">$N$8*B17</f>
        <v>1626.84</v>
      </c>
      <c r="E17" s="47" t="n">
        <f aca="false">+O$8*$B17</f>
        <v>672.84</v>
      </c>
      <c r="F17" s="47" t="n">
        <f aca="false">+P$8*$B17</f>
        <v>725.1</v>
      </c>
      <c r="G17" s="47" t="n">
        <f aca="false">+Q$8*$B17</f>
        <v>189.9</v>
      </c>
      <c r="H17" s="47" t="n">
        <f aca="false">$H$10*B17</f>
        <v>0</v>
      </c>
      <c r="I17" s="47" t="n">
        <f aca="false">$I$10*B17</f>
        <v>0</v>
      </c>
      <c r="J17" s="46" t="n">
        <v>6</v>
      </c>
      <c r="L17" s="45" t="n">
        <v>6</v>
      </c>
      <c r="M17" s="48" t="n">
        <f aca="false">+C17-C16</f>
        <v>99.14</v>
      </c>
      <c r="N17" s="48" t="n">
        <f aca="false">+D17-D16</f>
        <v>271.14</v>
      </c>
      <c r="O17" s="48" t="n">
        <f aca="false">+E17-E16</f>
        <v>112.14</v>
      </c>
      <c r="P17" s="48" t="n">
        <f aca="false">+F17-F16</f>
        <v>120.85</v>
      </c>
      <c r="Q17" s="48" t="n">
        <f aca="false">+G17-G16</f>
        <v>31.65</v>
      </c>
      <c r="R17" s="15"/>
      <c r="S17" s="15"/>
      <c r="T17" s="15"/>
      <c r="U17" s="15"/>
      <c r="V17" s="15"/>
      <c r="W17" s="15"/>
      <c r="X17" s="15"/>
      <c r="Y17" s="15"/>
    </row>
    <row r="18" customFormat="false" ht="18.75" hidden="false" customHeight="false" outlineLevel="0" collapsed="false">
      <c r="A18" s="42"/>
      <c r="B18" s="43" t="n">
        <v>7</v>
      </c>
      <c r="C18" s="44" t="n">
        <f aca="false">$M$8*B18</f>
        <v>693.98</v>
      </c>
      <c r="D18" s="44" t="n">
        <f aca="false">+$N$8*B18</f>
        <v>1897.98</v>
      </c>
      <c r="E18" s="44" t="n">
        <f aca="false">+O$8*$B18</f>
        <v>784.98</v>
      </c>
      <c r="F18" s="44" t="n">
        <f aca="false">+P$8*$B18</f>
        <v>845.95</v>
      </c>
      <c r="G18" s="44" t="n">
        <f aca="false">+Q$8*$B18</f>
        <v>221.55</v>
      </c>
      <c r="H18" s="44" t="n">
        <f aca="false">$H$10*B18</f>
        <v>0</v>
      </c>
      <c r="I18" s="44" t="n">
        <f aca="false">$I$10*B18</f>
        <v>0</v>
      </c>
      <c r="J18" s="52" t="n">
        <v>7</v>
      </c>
      <c r="L18" s="45" t="n">
        <v>7</v>
      </c>
      <c r="M18" s="48" t="n">
        <f aca="false">+C18-C17</f>
        <v>99.14</v>
      </c>
      <c r="N18" s="48" t="n">
        <f aca="false">+D18-D17</f>
        <v>271.14</v>
      </c>
      <c r="O18" s="48" t="n">
        <f aca="false">+E18-E17</f>
        <v>112.14</v>
      </c>
      <c r="P18" s="48" t="n">
        <f aca="false">+F18-F17</f>
        <v>120.85</v>
      </c>
      <c r="Q18" s="48" t="n">
        <f aca="false">+G18-G17</f>
        <v>31.65</v>
      </c>
      <c r="R18" s="4"/>
      <c r="S18" s="4"/>
      <c r="T18" s="4"/>
      <c r="U18" s="4"/>
      <c r="V18" s="4"/>
      <c r="W18" s="4"/>
      <c r="X18" s="4"/>
      <c r="Y18" s="4"/>
    </row>
    <row r="19" s="6" customFormat="true" ht="18.75" hidden="false" customHeight="false" outlineLevel="0" collapsed="false">
      <c r="A19" s="42"/>
      <c r="B19" s="46" t="n">
        <v>8</v>
      </c>
      <c r="C19" s="47" t="n">
        <f aca="false">$M$8*B19</f>
        <v>793.12</v>
      </c>
      <c r="D19" s="47" t="n">
        <f aca="false">$N$8*B19</f>
        <v>2169.12</v>
      </c>
      <c r="E19" s="47" t="n">
        <f aca="false">+O$8*$B19</f>
        <v>897.12</v>
      </c>
      <c r="F19" s="47" t="n">
        <f aca="false">+P$8*$B19</f>
        <v>966.8</v>
      </c>
      <c r="G19" s="47" t="n">
        <f aca="false">+Q$8*$B19</f>
        <v>253.2</v>
      </c>
      <c r="H19" s="47" t="n">
        <f aca="false">$H$10*B19</f>
        <v>0</v>
      </c>
      <c r="I19" s="47" t="n">
        <f aca="false">$I$10*B19</f>
        <v>0</v>
      </c>
      <c r="J19" s="46" t="n">
        <v>8</v>
      </c>
      <c r="L19" s="45" t="n">
        <v>8</v>
      </c>
      <c r="M19" s="48" t="n">
        <f aca="false">+C19-C18</f>
        <v>99.14</v>
      </c>
      <c r="N19" s="48" t="n">
        <f aca="false">+D19-D18</f>
        <v>271.14</v>
      </c>
      <c r="O19" s="48" t="n">
        <f aca="false">+E19-E18</f>
        <v>112.14</v>
      </c>
      <c r="P19" s="48" t="n">
        <f aca="false">+F19-F18</f>
        <v>120.85</v>
      </c>
      <c r="Q19" s="48" t="n">
        <f aca="false">+G19-G18</f>
        <v>31.65</v>
      </c>
      <c r="R19" s="15"/>
      <c r="S19" s="15"/>
      <c r="T19" s="15"/>
      <c r="U19" s="15"/>
      <c r="V19" s="15"/>
      <c r="W19" s="15"/>
      <c r="X19" s="15"/>
      <c r="Y19" s="15"/>
    </row>
    <row r="20" customFormat="false" ht="18.75" hidden="false" customHeight="false" outlineLevel="0" collapsed="false">
      <c r="A20" s="42"/>
      <c r="B20" s="49" t="n">
        <v>9</v>
      </c>
      <c r="C20" s="50" t="n">
        <f aca="false">$M$8*B20</f>
        <v>892.26</v>
      </c>
      <c r="D20" s="50" t="n">
        <f aca="false">+$N$8*B20</f>
        <v>2440.26</v>
      </c>
      <c r="E20" s="50" t="n">
        <f aca="false">+O$8*$B20</f>
        <v>1009.26</v>
      </c>
      <c r="F20" s="50" t="n">
        <f aca="false">+P$8*$B20</f>
        <v>1087.65</v>
      </c>
      <c r="G20" s="50" t="n">
        <f aca="false">+Q$8*$B20</f>
        <v>284.85</v>
      </c>
      <c r="H20" s="50" t="n">
        <f aca="false">$H$10*B20</f>
        <v>0</v>
      </c>
      <c r="I20" s="50" t="n">
        <f aca="false">$I$10*B20</f>
        <v>0</v>
      </c>
      <c r="J20" s="51" t="n">
        <v>9</v>
      </c>
      <c r="L20" s="45" t="n">
        <v>9</v>
      </c>
      <c r="M20" s="48" t="n">
        <f aca="false">+C20-C19</f>
        <v>99.14</v>
      </c>
      <c r="N20" s="48" t="n">
        <f aca="false">+D20-D19</f>
        <v>271.14</v>
      </c>
      <c r="O20" s="48" t="n">
        <f aca="false">+E20-E19</f>
        <v>112.14</v>
      </c>
      <c r="P20" s="48" t="n">
        <f aca="false">+F20-F19</f>
        <v>120.85</v>
      </c>
      <c r="Q20" s="48" t="n">
        <f aca="false">+G20-G19</f>
        <v>31.65</v>
      </c>
      <c r="R20" s="4"/>
      <c r="S20" s="4"/>
      <c r="T20" s="4"/>
      <c r="U20" s="4"/>
      <c r="V20" s="4"/>
      <c r="W20" s="4"/>
      <c r="X20" s="4"/>
      <c r="Y20" s="4"/>
    </row>
    <row r="21" s="6" customFormat="true" ht="18.75" hidden="false" customHeight="false" outlineLevel="0" collapsed="false">
      <c r="A21" s="42"/>
      <c r="B21" s="46" t="n">
        <v>10</v>
      </c>
      <c r="C21" s="47" t="n">
        <f aca="false">$M$8*B21</f>
        <v>991.4</v>
      </c>
      <c r="D21" s="47" t="n">
        <f aca="false">$N$8*B21</f>
        <v>2711.4</v>
      </c>
      <c r="E21" s="47" t="n">
        <f aca="false">+O$8*$B21</f>
        <v>1121.4</v>
      </c>
      <c r="F21" s="47" t="n">
        <f aca="false">+P$8*$B21</f>
        <v>1208.5</v>
      </c>
      <c r="G21" s="47" t="n">
        <f aca="false">+Q$8*$B21</f>
        <v>316.5</v>
      </c>
      <c r="H21" s="47" t="n">
        <f aca="false">$H$10*B21</f>
        <v>0</v>
      </c>
      <c r="I21" s="47" t="n">
        <f aca="false">$I$10*B21</f>
        <v>0</v>
      </c>
      <c r="J21" s="46" t="n">
        <v>10</v>
      </c>
      <c r="L21" s="45" t="n">
        <v>10</v>
      </c>
      <c r="M21" s="48" t="n">
        <f aca="false">+C21-C20</f>
        <v>99.14</v>
      </c>
      <c r="N21" s="48" t="n">
        <f aca="false">+D21-D20</f>
        <v>271.14</v>
      </c>
      <c r="O21" s="48" t="n">
        <f aca="false">+E21-E20</f>
        <v>112.14</v>
      </c>
      <c r="P21" s="48" t="n">
        <f aca="false">+F21-F20</f>
        <v>120.85</v>
      </c>
      <c r="Q21" s="48" t="n">
        <f aca="false">+G21-G20</f>
        <v>31.65</v>
      </c>
      <c r="R21" s="15"/>
      <c r="S21" s="15"/>
      <c r="T21" s="15"/>
      <c r="U21" s="15"/>
      <c r="V21" s="15"/>
      <c r="W21" s="15"/>
      <c r="X21" s="15"/>
      <c r="Y21" s="15"/>
    </row>
    <row r="22" customFormat="false" ht="18.75" hidden="false" customHeight="false" outlineLevel="0" collapsed="false">
      <c r="A22" s="42"/>
      <c r="B22" s="49" t="n">
        <v>11</v>
      </c>
      <c r="C22" s="50" t="n">
        <f aca="false">$C$21+($M$9*B12)</f>
        <v>1034.78</v>
      </c>
      <c r="D22" s="50" t="n">
        <f aca="false">D$21+($N$9*$B12)</f>
        <v>2759.78</v>
      </c>
      <c r="E22" s="50" t="n">
        <f aca="false">E$21+(O$9*$B12)</f>
        <v>1165.47</v>
      </c>
      <c r="F22" s="50" t="n">
        <f aca="false">F$21+(P$9*$B12)</f>
        <v>1261.45</v>
      </c>
      <c r="G22" s="50"/>
      <c r="H22" s="50" t="n">
        <f aca="false">H$21</f>
        <v>0</v>
      </c>
      <c r="I22" s="50" t="n">
        <f aca="false">$I$21</f>
        <v>0</v>
      </c>
      <c r="J22" s="51" t="n">
        <v>11</v>
      </c>
      <c r="L22" s="45" t="n">
        <v>11</v>
      </c>
      <c r="M22" s="48" t="n">
        <f aca="false">+C22-C21</f>
        <v>43.3800000000001</v>
      </c>
      <c r="N22" s="48" t="n">
        <f aca="false">+D22-D21</f>
        <v>48.3800000000001</v>
      </c>
      <c r="O22" s="48" t="n">
        <f aca="false">+E22-E21</f>
        <v>44.0699999999999</v>
      </c>
      <c r="P22" s="48" t="n">
        <f aca="false">+F22-F21</f>
        <v>52.95</v>
      </c>
      <c r="Q22" s="48"/>
      <c r="R22" s="4"/>
      <c r="S22" s="4"/>
      <c r="T22" s="4"/>
      <c r="U22" s="4"/>
      <c r="V22" s="4"/>
      <c r="W22" s="4"/>
      <c r="X22" s="4"/>
      <c r="Y22" s="4"/>
    </row>
    <row r="23" s="6" customFormat="true" ht="18.75" hidden="false" customHeight="false" outlineLevel="0" collapsed="false">
      <c r="A23" s="42"/>
      <c r="B23" s="46" t="n">
        <v>12</v>
      </c>
      <c r="C23" s="47" t="n">
        <f aca="false">$C$21+($M$9*B13)</f>
        <v>1078.16</v>
      </c>
      <c r="D23" s="47" t="n">
        <f aca="false">$D$21+($N$9*$B13)</f>
        <v>2808.16</v>
      </c>
      <c r="E23" s="47" t="n">
        <f aca="false">E$21+(O$9*$B13)</f>
        <v>1209.54</v>
      </c>
      <c r="F23" s="47" t="n">
        <f aca="false">F$21+(P$9*$B13)</f>
        <v>1314.4</v>
      </c>
      <c r="G23" s="47"/>
      <c r="H23" s="47" t="n">
        <f aca="false">H$21</f>
        <v>0</v>
      </c>
      <c r="I23" s="47" t="n">
        <f aca="false">$I$21</f>
        <v>0</v>
      </c>
      <c r="J23" s="46" t="n">
        <v>12</v>
      </c>
      <c r="L23" s="45" t="n">
        <v>12</v>
      </c>
      <c r="M23" s="48" t="n">
        <f aca="false">+C23-C22</f>
        <v>43.3799999999999</v>
      </c>
      <c r="N23" s="48" t="n">
        <f aca="false">+D23-D22</f>
        <v>48.3800000000001</v>
      </c>
      <c r="O23" s="48" t="n">
        <f aca="false">+E23-E22</f>
        <v>44.0700000000002</v>
      </c>
      <c r="P23" s="48" t="n">
        <f aca="false">+F23-F22</f>
        <v>52.95</v>
      </c>
      <c r="Q23" s="48" t="n">
        <f aca="false">+G23-G22</f>
        <v>0</v>
      </c>
      <c r="R23" s="15"/>
      <c r="S23" s="15"/>
      <c r="T23" s="15"/>
      <c r="U23" s="15"/>
      <c r="V23" s="15"/>
      <c r="W23" s="15"/>
      <c r="X23" s="15"/>
      <c r="Y23" s="15"/>
    </row>
    <row r="24" customFormat="false" ht="18.75" hidden="false" customHeight="false" outlineLevel="0" collapsed="false">
      <c r="A24" s="42"/>
      <c r="B24" s="43" t="n">
        <v>13</v>
      </c>
      <c r="C24" s="44" t="n">
        <f aca="false">$C$21+($M$9*B14)</f>
        <v>1121.54</v>
      </c>
      <c r="D24" s="44" t="n">
        <f aca="false">$D$21+($N$9*$B14)</f>
        <v>2856.54</v>
      </c>
      <c r="E24" s="44" t="n">
        <f aca="false">E$21+(O$9*$B14)</f>
        <v>1253.61</v>
      </c>
      <c r="F24" s="44" t="n">
        <f aca="false">F$21+(P$9*$B14)</f>
        <v>1367.35</v>
      </c>
      <c r="G24" s="44"/>
      <c r="H24" s="53" t="n">
        <f aca="false">H$21</f>
        <v>0</v>
      </c>
      <c r="I24" s="53" t="n">
        <f aca="false">$I$21</f>
        <v>0</v>
      </c>
      <c r="J24" s="52" t="n">
        <v>13</v>
      </c>
      <c r="L24" s="45" t="n">
        <v>13</v>
      </c>
      <c r="M24" s="48" t="n">
        <f aca="false">+C24-C23</f>
        <v>43.3800000000001</v>
      </c>
      <c r="N24" s="48" t="n">
        <f aca="false">+D24-D23</f>
        <v>48.3799999999997</v>
      </c>
      <c r="O24" s="48" t="n">
        <f aca="false">+E24-E23</f>
        <v>44.0699999999999</v>
      </c>
      <c r="P24" s="48" t="n">
        <f aca="false">+F24-F23</f>
        <v>52.9499999999998</v>
      </c>
      <c r="Q24" s="48" t="n">
        <f aca="false">+G24-G23</f>
        <v>0</v>
      </c>
      <c r="R24" s="4"/>
      <c r="S24" s="4"/>
      <c r="T24" s="4"/>
      <c r="U24" s="4"/>
      <c r="V24" s="4"/>
      <c r="W24" s="4"/>
      <c r="X24" s="4"/>
      <c r="Y24" s="4"/>
    </row>
    <row r="25" s="6" customFormat="true" ht="18.75" hidden="false" customHeight="false" outlineLevel="0" collapsed="false">
      <c r="A25" s="42"/>
      <c r="B25" s="46" t="n">
        <v>14</v>
      </c>
      <c r="C25" s="47" t="n">
        <f aca="false">$C$21+($M$9*B15)</f>
        <v>1164.92</v>
      </c>
      <c r="D25" s="47" t="n">
        <f aca="false">$D$21+($N$9*$B15)</f>
        <v>2904.92</v>
      </c>
      <c r="E25" s="47" t="n">
        <f aca="false">E$21+(O$9*$B15)</f>
        <v>1297.68</v>
      </c>
      <c r="F25" s="47" t="n">
        <f aca="false">F$21+(P$9*$B15)</f>
        <v>1420.3</v>
      </c>
      <c r="G25" s="47"/>
      <c r="H25" s="47" t="n">
        <f aca="false">H$21</f>
        <v>0</v>
      </c>
      <c r="I25" s="47" t="n">
        <f aca="false">$I$21</f>
        <v>0</v>
      </c>
      <c r="J25" s="46" t="n">
        <v>14</v>
      </c>
      <c r="L25" s="45" t="n">
        <v>14</v>
      </c>
      <c r="M25" s="48" t="n">
        <f aca="false">+C25-C24</f>
        <v>43.3799999999999</v>
      </c>
      <c r="N25" s="48" t="n">
        <f aca="false">+D25-D24</f>
        <v>48.3800000000001</v>
      </c>
      <c r="O25" s="48" t="n">
        <f aca="false">+E25-E24</f>
        <v>44.0699999999999</v>
      </c>
      <c r="P25" s="48" t="n">
        <f aca="false">+F25-F24</f>
        <v>52.95</v>
      </c>
      <c r="Q25" s="48" t="n">
        <f aca="false">+G25-G24</f>
        <v>0</v>
      </c>
      <c r="R25" s="15"/>
      <c r="S25" s="15"/>
      <c r="T25" s="15"/>
      <c r="U25" s="15"/>
      <c r="V25" s="15"/>
      <c r="W25" s="15"/>
      <c r="X25" s="15"/>
      <c r="Y25" s="15"/>
    </row>
    <row r="26" customFormat="false" ht="18.75" hidden="false" customHeight="false" outlineLevel="0" collapsed="false">
      <c r="A26" s="42"/>
      <c r="B26" s="49" t="n">
        <v>15</v>
      </c>
      <c r="C26" s="50" t="n">
        <f aca="false">$C$21+($M$9*B16)</f>
        <v>1208.3</v>
      </c>
      <c r="D26" s="50" t="n">
        <f aca="false">$D$21+($N$9*$B16)</f>
        <v>2953.3</v>
      </c>
      <c r="E26" s="50" t="n">
        <f aca="false">E$21+(O$9*$B16)</f>
        <v>1341.75</v>
      </c>
      <c r="F26" s="50" t="n">
        <f aca="false">F$21+(P$9*$B16)</f>
        <v>1473.25</v>
      </c>
      <c r="G26" s="50"/>
      <c r="H26" s="50" t="n">
        <f aca="false">H$21</f>
        <v>0</v>
      </c>
      <c r="I26" s="50" t="n">
        <f aca="false">$I$21</f>
        <v>0</v>
      </c>
      <c r="J26" s="51" t="n">
        <v>15</v>
      </c>
      <c r="L26" s="45" t="n">
        <v>15</v>
      </c>
      <c r="M26" s="48" t="n">
        <f aca="false">+C26-C25</f>
        <v>43.3800000000001</v>
      </c>
      <c r="N26" s="48" t="n">
        <f aca="false">+D26-D25</f>
        <v>48.3800000000001</v>
      </c>
      <c r="O26" s="48" t="n">
        <f aca="false">+E26-E25</f>
        <v>44.0699999999999</v>
      </c>
      <c r="P26" s="48" t="n">
        <f aca="false">+F26-F25</f>
        <v>52.95</v>
      </c>
      <c r="Q26" s="48" t="n">
        <f aca="false">+G26-G25</f>
        <v>0</v>
      </c>
      <c r="R26" s="4"/>
      <c r="S26" s="4"/>
      <c r="T26" s="4"/>
      <c r="U26" s="4"/>
      <c r="V26" s="4"/>
      <c r="W26" s="4"/>
      <c r="X26" s="4"/>
      <c r="Y26" s="4"/>
    </row>
    <row r="27" s="6" customFormat="true" ht="18.75" hidden="false" customHeight="false" outlineLevel="0" collapsed="false">
      <c r="A27" s="42"/>
      <c r="B27" s="46" t="n">
        <v>16</v>
      </c>
      <c r="C27" s="47" t="n">
        <f aca="false">$C$21+($M$9*B17)</f>
        <v>1251.68</v>
      </c>
      <c r="D27" s="47" t="n">
        <f aca="false">$D$21+($N$9*$B17)</f>
        <v>3001.68</v>
      </c>
      <c r="E27" s="47" t="n">
        <f aca="false">E$21+(O$9*$B17)</f>
        <v>1385.82</v>
      </c>
      <c r="F27" s="47" t="n">
        <f aca="false">F$21+(P$9*$B17)</f>
        <v>1526.2</v>
      </c>
      <c r="G27" s="47"/>
      <c r="H27" s="47" t="n">
        <f aca="false">H$21</f>
        <v>0</v>
      </c>
      <c r="I27" s="47" t="n">
        <f aca="false">$I$21</f>
        <v>0</v>
      </c>
      <c r="J27" s="46" t="n">
        <v>16</v>
      </c>
      <c r="L27" s="45" t="n">
        <v>16</v>
      </c>
      <c r="M27" s="48" t="n">
        <f aca="false">+C27-C26</f>
        <v>43.3799999999999</v>
      </c>
      <c r="N27" s="48" t="n">
        <f aca="false">+D27-D26</f>
        <v>48.3800000000001</v>
      </c>
      <c r="O27" s="48" t="n">
        <f aca="false">+E27-E26</f>
        <v>44.0700000000002</v>
      </c>
      <c r="P27" s="48" t="n">
        <f aca="false">+F27-F26</f>
        <v>52.95</v>
      </c>
      <c r="Q27" s="48" t="n">
        <f aca="false">+G27-G26</f>
        <v>0</v>
      </c>
      <c r="R27" s="15"/>
      <c r="S27" s="15"/>
      <c r="T27" s="15"/>
      <c r="U27" s="15"/>
      <c r="V27" s="15"/>
      <c r="W27" s="15"/>
      <c r="X27" s="15"/>
      <c r="Y27" s="15"/>
    </row>
    <row r="28" customFormat="false" ht="18.75" hidden="false" customHeight="false" outlineLevel="0" collapsed="false">
      <c r="A28" s="42"/>
      <c r="B28" s="49" t="n">
        <v>17</v>
      </c>
      <c r="C28" s="50" t="n">
        <f aca="false">$C$21+($M$9*B18)</f>
        <v>1295.06</v>
      </c>
      <c r="D28" s="50" t="n">
        <f aca="false">$D$21+($N$9*$B18)</f>
        <v>3050.06</v>
      </c>
      <c r="E28" s="50" t="n">
        <f aca="false">E$21+(O$9*$B18)</f>
        <v>1429.89</v>
      </c>
      <c r="F28" s="50" t="n">
        <f aca="false">F$21+(P$9*$B18)</f>
        <v>1579.15</v>
      </c>
      <c r="G28" s="50"/>
      <c r="H28" s="50" t="n">
        <f aca="false">H$21</f>
        <v>0</v>
      </c>
      <c r="I28" s="50" t="n">
        <f aca="false">$I$21</f>
        <v>0</v>
      </c>
      <c r="J28" s="51" t="n">
        <v>17</v>
      </c>
      <c r="L28" s="45" t="n">
        <v>17</v>
      </c>
      <c r="M28" s="48" t="n">
        <f aca="false">+C28-C27</f>
        <v>43.3800000000001</v>
      </c>
      <c r="N28" s="48" t="n">
        <f aca="false">+D28-D27</f>
        <v>48.3799999999997</v>
      </c>
      <c r="O28" s="48" t="n">
        <f aca="false">+E28-E27</f>
        <v>44.0699999999999</v>
      </c>
      <c r="P28" s="48" t="n">
        <f aca="false">+F28-F27</f>
        <v>52.95</v>
      </c>
      <c r="Q28" s="48" t="n">
        <f aca="false">+G28-G27</f>
        <v>0</v>
      </c>
      <c r="R28" s="4"/>
      <c r="S28" s="4"/>
      <c r="T28" s="4"/>
      <c r="U28" s="4"/>
      <c r="V28" s="4"/>
      <c r="W28" s="4"/>
      <c r="X28" s="4"/>
      <c r="Y28" s="4"/>
    </row>
    <row r="29" s="6" customFormat="true" ht="18.75" hidden="false" customHeight="false" outlineLevel="0" collapsed="false">
      <c r="A29" s="42"/>
      <c r="B29" s="46" t="n">
        <v>18</v>
      </c>
      <c r="C29" s="47" t="n">
        <f aca="false">$C$21+($M$9*B19)</f>
        <v>1338.44</v>
      </c>
      <c r="D29" s="47" t="n">
        <f aca="false">$D$21+($N$9*$B19)</f>
        <v>3098.44</v>
      </c>
      <c r="E29" s="47" t="n">
        <f aca="false">E$21+(O$9*$B19)</f>
        <v>1473.96</v>
      </c>
      <c r="F29" s="47" t="n">
        <f aca="false">F$21+(P$9*$B19)</f>
        <v>1632.1</v>
      </c>
      <c r="G29" s="47"/>
      <c r="H29" s="47" t="n">
        <f aca="false">H$21</f>
        <v>0</v>
      </c>
      <c r="I29" s="47" t="n">
        <f aca="false">$I$21</f>
        <v>0</v>
      </c>
      <c r="J29" s="46" t="n">
        <v>18</v>
      </c>
      <c r="L29" s="45" t="n">
        <v>18</v>
      </c>
      <c r="M29" s="48" t="n">
        <f aca="false">+C29-C28</f>
        <v>43.3799999999999</v>
      </c>
      <c r="N29" s="48" t="n">
        <f aca="false">+D29-D28</f>
        <v>48.3800000000001</v>
      </c>
      <c r="O29" s="48" t="n">
        <f aca="false">+E29-E28</f>
        <v>44.0699999999999</v>
      </c>
      <c r="P29" s="48" t="n">
        <f aca="false">+F29-F28</f>
        <v>52.9499999999998</v>
      </c>
      <c r="Q29" s="48" t="n">
        <f aca="false">+G29-G28</f>
        <v>0</v>
      </c>
      <c r="R29" s="15"/>
      <c r="S29" s="15"/>
      <c r="T29" s="15"/>
      <c r="U29" s="15"/>
      <c r="V29" s="15"/>
      <c r="W29" s="15"/>
      <c r="X29" s="15"/>
      <c r="Y29" s="15"/>
    </row>
    <row r="30" customFormat="false" ht="18.75" hidden="false" customHeight="false" outlineLevel="0" collapsed="false">
      <c r="A30" s="42"/>
      <c r="B30" s="43" t="n">
        <v>19</v>
      </c>
      <c r="C30" s="44" t="n">
        <f aca="false">($B12*$M$10)+$C$29</f>
        <v>1425.29</v>
      </c>
      <c r="D30" s="44" t="n">
        <f aca="false">($B12*N$10)+D$29</f>
        <v>3357.29</v>
      </c>
      <c r="E30" s="44" t="n">
        <f aca="false">($B12*O$10)+E$29</f>
        <v>1560.81</v>
      </c>
      <c r="F30" s="44" t="n">
        <f aca="false">($B12*P$10)+F$29</f>
        <v>1740.66</v>
      </c>
      <c r="G30" s="44"/>
      <c r="H30" s="44"/>
      <c r="I30" s="44"/>
      <c r="J30" s="52" t="n">
        <v>19</v>
      </c>
      <c r="L30" s="45" t="n">
        <v>19</v>
      </c>
      <c r="M30" s="48" t="n">
        <f aca="false">+C30-C29</f>
        <v>86.8499999999999</v>
      </c>
      <c r="N30" s="48" t="n">
        <f aca="false">+D30-D29</f>
        <v>258.85</v>
      </c>
      <c r="O30" s="48" t="n">
        <f aca="false">+E30-E29</f>
        <v>86.8499999999999</v>
      </c>
      <c r="P30" s="48" t="n">
        <f aca="false">+F30-F29</f>
        <v>108.56</v>
      </c>
      <c r="Q30" s="48"/>
      <c r="R30" s="4"/>
      <c r="S30" s="4"/>
      <c r="T30" s="4"/>
      <c r="U30" s="4"/>
      <c r="V30" s="4"/>
      <c r="W30" s="4"/>
      <c r="X30" s="4"/>
      <c r="Y30" s="4"/>
    </row>
    <row r="31" s="6" customFormat="true" ht="18.75" hidden="false" customHeight="false" outlineLevel="0" collapsed="false">
      <c r="A31" s="42"/>
      <c r="B31" s="46" t="n">
        <v>20</v>
      </c>
      <c r="C31" s="47" t="n">
        <f aca="false">(B13*$M$10)+$C$29</f>
        <v>1512.14</v>
      </c>
      <c r="D31" s="47" t="n">
        <f aca="false">($B13*N$10)+D$29</f>
        <v>3616.14</v>
      </c>
      <c r="E31" s="47" t="n">
        <f aca="false">($B13*O$10)+E$29</f>
        <v>1647.66</v>
      </c>
      <c r="F31" s="47" t="n">
        <f aca="false">($B13*P$10)+F$29</f>
        <v>1849.22</v>
      </c>
      <c r="G31" s="47"/>
      <c r="H31" s="47"/>
      <c r="I31" s="47"/>
      <c r="J31" s="46" t="n">
        <v>20</v>
      </c>
      <c r="L31" s="45" t="n">
        <v>20</v>
      </c>
      <c r="M31" s="48" t="n">
        <f aca="false">+C31-C30</f>
        <v>86.8500000000001</v>
      </c>
      <c r="N31" s="48" t="n">
        <f aca="false">+D31-D30</f>
        <v>258.85</v>
      </c>
      <c r="O31" s="48" t="n">
        <f aca="false">+E31-E30</f>
        <v>86.8500000000001</v>
      </c>
      <c r="P31" s="48" t="n">
        <f aca="false">+F31-F30</f>
        <v>108.56</v>
      </c>
      <c r="Q31" s="48"/>
      <c r="R31" s="15"/>
      <c r="S31" s="15"/>
      <c r="T31" s="15"/>
      <c r="U31" s="15"/>
      <c r="V31" s="15"/>
      <c r="W31" s="15"/>
      <c r="X31" s="15"/>
      <c r="Y31" s="15"/>
    </row>
    <row r="32" customFormat="false" ht="18.75" hidden="false" customHeight="false" outlineLevel="0" collapsed="false">
      <c r="A32" s="42"/>
      <c r="B32" s="49" t="n">
        <v>21</v>
      </c>
      <c r="C32" s="50" t="n">
        <f aca="false">(B14*$M$10)+$C$29</f>
        <v>1598.99</v>
      </c>
      <c r="D32" s="50" t="n">
        <f aca="false">($B14*N$10)+D$29</f>
        <v>3874.99</v>
      </c>
      <c r="E32" s="50" t="n">
        <f aca="false">($B14*O$10)+E$29</f>
        <v>1734.51</v>
      </c>
      <c r="F32" s="50" t="n">
        <f aca="false">($B14*P$10)+F$29</f>
        <v>1957.78</v>
      </c>
      <c r="G32" s="50"/>
      <c r="H32" s="50"/>
      <c r="I32" s="50"/>
      <c r="J32" s="51" t="n">
        <v>21</v>
      </c>
      <c r="L32" s="45" t="n">
        <v>21</v>
      </c>
      <c r="M32" s="48" t="n">
        <f aca="false">+C32-C31</f>
        <v>86.8499999999999</v>
      </c>
      <c r="N32" s="48" t="n">
        <f aca="false">+D32-D31</f>
        <v>258.85</v>
      </c>
      <c r="O32" s="48" t="n">
        <f aca="false">+E32-E31</f>
        <v>86.8499999999999</v>
      </c>
      <c r="P32" s="48" t="n">
        <f aca="false">+F32-F31</f>
        <v>108.56</v>
      </c>
      <c r="Q32" s="48"/>
      <c r="R32" s="4"/>
      <c r="S32" s="4"/>
      <c r="T32" s="4"/>
      <c r="U32" s="4"/>
      <c r="V32" s="4"/>
      <c r="W32" s="4"/>
      <c r="X32" s="4"/>
      <c r="Y32" s="4"/>
    </row>
    <row r="33" s="6" customFormat="true" ht="18.75" hidden="false" customHeight="false" outlineLevel="0" collapsed="false">
      <c r="A33" s="42"/>
      <c r="B33" s="46" t="n">
        <v>22</v>
      </c>
      <c r="C33" s="47" t="n">
        <f aca="false">(B15*$M$10)+$C$29</f>
        <v>1685.84</v>
      </c>
      <c r="D33" s="47" t="n">
        <f aca="false">($B15*N$10)+D$29</f>
        <v>4133.84</v>
      </c>
      <c r="E33" s="47" t="n">
        <f aca="false">($B15*O$10)+E$29</f>
        <v>1821.36</v>
      </c>
      <c r="F33" s="47" t="n">
        <f aca="false">($B15*P$10)+F$29</f>
        <v>2066.34</v>
      </c>
      <c r="G33" s="47"/>
      <c r="H33" s="47"/>
      <c r="I33" s="47"/>
      <c r="J33" s="46" t="n">
        <v>22</v>
      </c>
      <c r="L33" s="45" t="n">
        <v>22</v>
      </c>
      <c r="M33" s="48" t="n">
        <f aca="false">+C33-C32</f>
        <v>86.8499999999999</v>
      </c>
      <c r="N33" s="48" t="n">
        <f aca="false">+D33-D32</f>
        <v>258.849999999999</v>
      </c>
      <c r="O33" s="48" t="n">
        <f aca="false">+E33-E32</f>
        <v>86.8499999999999</v>
      </c>
      <c r="P33" s="48" t="n">
        <f aca="false">+F33-F32</f>
        <v>108.56</v>
      </c>
      <c r="Q33" s="48"/>
      <c r="R33" s="15"/>
      <c r="S33" s="15"/>
      <c r="T33" s="15"/>
      <c r="U33" s="15"/>
      <c r="V33" s="15"/>
      <c r="W33" s="15"/>
      <c r="X33" s="15"/>
      <c r="Y33" s="15"/>
    </row>
    <row r="34" customFormat="false" ht="18.75" hidden="false" customHeight="false" outlineLevel="0" collapsed="false">
      <c r="A34" s="42"/>
      <c r="B34" s="49" t="n">
        <v>23</v>
      </c>
      <c r="C34" s="50" t="n">
        <f aca="false">(B16*$M$10)+$C$29</f>
        <v>1772.69</v>
      </c>
      <c r="D34" s="50" t="n">
        <f aca="false">($B16*N$10)+D$29</f>
        <v>4392.69</v>
      </c>
      <c r="E34" s="50" t="n">
        <f aca="false">($B16*O$10)+E$29</f>
        <v>1908.21</v>
      </c>
      <c r="F34" s="50" t="n">
        <f aca="false">($B16*P$10)+F$29</f>
        <v>2174.9</v>
      </c>
      <c r="G34" s="50"/>
      <c r="H34" s="50"/>
      <c r="I34" s="50"/>
      <c r="J34" s="51" t="n">
        <v>23</v>
      </c>
      <c r="L34" s="45" t="n">
        <v>23</v>
      </c>
      <c r="M34" s="48" t="n">
        <f aca="false">+C34-C33</f>
        <v>86.8500000000001</v>
      </c>
      <c r="N34" s="48" t="n">
        <f aca="false">+D34-D33</f>
        <v>258.85</v>
      </c>
      <c r="O34" s="48" t="n">
        <f aca="false">+E34-E33</f>
        <v>86.8500000000001</v>
      </c>
      <c r="P34" s="48" t="n">
        <f aca="false">+F34-F33</f>
        <v>108.559999999999</v>
      </c>
      <c r="Q34" s="48"/>
      <c r="R34" s="4"/>
      <c r="S34" s="4"/>
      <c r="T34" s="4"/>
      <c r="U34" s="4"/>
      <c r="V34" s="4"/>
      <c r="W34" s="4"/>
      <c r="X34" s="4"/>
      <c r="Y34" s="4"/>
    </row>
    <row r="35" customFormat="false" ht="12.75" hidden="false" customHeight="false" outlineLevel="0" collapsed="false">
      <c r="K35" s="4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75" hidden="false" customHeight="false" outlineLevel="0" collapsed="false">
      <c r="B36" s="54" t="s">
        <v>24</v>
      </c>
      <c r="C36" s="55"/>
      <c r="D36" s="55"/>
      <c r="E36" s="55"/>
      <c r="F36" s="55"/>
      <c r="G36" s="55"/>
      <c r="H36" s="55"/>
      <c r="I36" s="55"/>
      <c r="J36" s="55"/>
      <c r="K36" s="4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9.95" hidden="false" customHeight="true" outlineLevel="0" collapsed="false">
      <c r="B37" s="54" t="s">
        <v>25</v>
      </c>
      <c r="C37" s="54"/>
      <c r="D37" s="55"/>
      <c r="E37" s="55"/>
      <c r="F37" s="55"/>
      <c r="G37" s="55"/>
      <c r="H37" s="55"/>
      <c r="I37" s="55"/>
      <c r="J37" s="55"/>
      <c r="K37" s="42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2.75" hidden="false" customHeight="false" outlineLevel="0" collapsed="false">
      <c r="B38" s="56" t="s">
        <v>26</v>
      </c>
      <c r="C38" s="55"/>
      <c r="D38" s="55"/>
      <c r="E38" s="55"/>
      <c r="F38" s="55"/>
      <c r="G38" s="55"/>
      <c r="H38" s="55"/>
      <c r="I38" s="55"/>
      <c r="J38" s="55"/>
      <c r="K38" s="42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12.75" hidden="false" customHeight="false" outlineLevel="0" collapsed="false">
      <c r="B39" s="54" t="s">
        <v>27</v>
      </c>
      <c r="C39" s="54"/>
      <c r="D39" s="54"/>
      <c r="E39" s="54" t="s">
        <v>28</v>
      </c>
      <c r="F39" s="54"/>
      <c r="G39" s="54"/>
      <c r="H39" s="54"/>
      <c r="I39" s="54"/>
      <c r="K39" s="42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9.95" hidden="false" customHeight="true" outlineLevel="0" collapsed="false">
      <c r="B40" s="54" t="s">
        <v>29</v>
      </c>
      <c r="C40" s="54"/>
      <c r="D40" s="54"/>
      <c r="E40" s="54" t="s">
        <v>30</v>
      </c>
      <c r="F40" s="54"/>
      <c r="G40" s="54"/>
      <c r="H40" s="54"/>
      <c r="I40" s="54"/>
      <c r="K40" s="42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9.95" hidden="false" customHeight="tru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42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75" hidden="false" customHeight="false" outlineLevel="0" collapsed="false">
      <c r="B42" s="57" t="s">
        <v>31</v>
      </c>
      <c r="C42" s="57"/>
      <c r="D42" s="57"/>
      <c r="E42" s="57"/>
      <c r="F42" s="58"/>
      <c r="G42" s="55"/>
      <c r="H42" s="55"/>
      <c r="I42" s="55"/>
      <c r="J42" s="55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75" hidden="false" customHeight="false" outlineLevel="0" collapsed="false">
      <c r="B43" s="59" t="s">
        <v>32</v>
      </c>
      <c r="C43" s="59"/>
      <c r="D43" s="59" t="s">
        <v>33</v>
      </c>
      <c r="E43" s="59"/>
      <c r="F43" s="59"/>
      <c r="G43" s="55"/>
      <c r="H43" s="55"/>
      <c r="I43" s="55"/>
      <c r="J43" s="55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</row>
    <row r="44" customFormat="false" ht="9.95" hidden="false" customHeight="true" outlineLevel="0" collapsed="false">
      <c r="B44" s="59" t="s">
        <v>34</v>
      </c>
      <c r="C44" s="59"/>
      <c r="D44" s="59" t="s">
        <v>35</v>
      </c>
      <c r="E44" s="59"/>
      <c r="F44" s="59"/>
      <c r="G44" s="55"/>
      <c r="H44" s="55"/>
      <c r="I44" s="55"/>
      <c r="J44" s="55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</row>
    <row r="45" customFormat="false" ht="9.95" hidden="false" customHeight="true" outlineLevel="0" collapsed="false">
      <c r="B45" s="59" t="s">
        <v>36</v>
      </c>
      <c r="C45" s="59"/>
      <c r="D45" s="59" t="s">
        <v>37</v>
      </c>
      <c r="E45" s="59"/>
      <c r="F45" s="59"/>
      <c r="G45" s="55"/>
      <c r="H45" s="55"/>
      <c r="I45" s="55"/>
      <c r="J45" s="55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</row>
    <row r="46" customFormat="false" ht="9.95" hidden="false" customHeight="true" outlineLevel="0" collapsed="false">
      <c r="B46" s="58"/>
      <c r="C46" s="58"/>
      <c r="D46" s="58"/>
      <c r="E46" s="58"/>
      <c r="F46" s="58"/>
      <c r="G46" s="55"/>
      <c r="H46" s="55"/>
      <c r="I46" s="55"/>
      <c r="J46" s="55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</row>
    <row r="47" customFormat="false" ht="12.75" hidden="false" customHeight="false" outlineLevel="0" collapsed="false">
      <c r="B47" s="58" t="s">
        <v>38</v>
      </c>
      <c r="C47" s="58"/>
      <c r="D47" s="58" t="s">
        <v>39</v>
      </c>
      <c r="E47" s="58"/>
      <c r="F47" s="58"/>
      <c r="G47" s="55"/>
      <c r="H47" s="55"/>
      <c r="I47" s="55"/>
      <c r="J47" s="60" t="n">
        <v>40739</v>
      </c>
      <c r="N47" s="4"/>
      <c r="O47" s="4"/>
      <c r="P47" s="4"/>
      <c r="Q47" s="60" t="n">
        <f aca="false">+J47</f>
        <v>40739</v>
      </c>
      <c r="R47" s="4"/>
      <c r="S47" s="4"/>
      <c r="T47" s="4"/>
      <c r="U47" s="4"/>
      <c r="V47" s="4"/>
      <c r="W47" s="4"/>
      <c r="X47" s="4"/>
      <c r="Y47" s="4"/>
    </row>
    <row r="48" customFormat="false" ht="12.75" hidden="false" customHeight="false" outlineLevel="0" collapsed="false">
      <c r="J48" s="60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</row>
    <row r="49" customFormat="false" ht="9.95" hidden="false" customHeight="true" outlineLevel="0" collapsed="false">
      <c r="B49" s="61"/>
      <c r="C49" s="8"/>
      <c r="L49" s="61"/>
      <c r="M49" s="62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</row>
    <row r="50" customFormat="false" ht="12.75" hidden="false" customHeight="false" outlineLevel="0" collapsed="false"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</row>
    <row r="51" customFormat="false" ht="9.95" hidden="false" customHeight="true" outlineLevel="0" collapsed="false"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</row>
    <row r="52" customFormat="false" ht="9.95" hidden="false" customHeight="true" outlineLevel="0" collapsed="false"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</row>
    <row r="53" customFormat="false" ht="15" hidden="false" customHeight="false" outlineLevel="0" collapsed="false">
      <c r="B53" s="8"/>
      <c r="C53" s="63"/>
      <c r="D53" s="8"/>
      <c r="E53" s="64"/>
      <c r="F53" s="64"/>
      <c r="G53" s="8"/>
      <c r="H53" s="8"/>
      <c r="I53" s="8"/>
      <c r="J53" s="8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</row>
    <row r="54" customFormat="false" ht="15" hidden="false" customHeight="false" outlineLevel="0" collapsed="false">
      <c r="B54" s="65"/>
      <c r="C54" s="63"/>
      <c r="D54" s="8"/>
      <c r="E54" s="64"/>
      <c r="F54" s="64"/>
      <c r="G54" s="8"/>
      <c r="H54" s="8"/>
      <c r="I54" s="4"/>
      <c r="J54" s="4"/>
      <c r="K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</row>
    <row r="55" customFormat="false" ht="15" hidden="false" customHeight="false" outlineLevel="0" collapsed="false">
      <c r="B55" s="66"/>
      <c r="C55" s="66"/>
      <c r="D55" s="63"/>
      <c r="E55" s="64"/>
      <c r="F55" s="64"/>
      <c r="G55" s="8"/>
      <c r="H55" s="8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</row>
    <row r="56" customFormat="false" ht="15" hidden="false" customHeight="false" outlineLevel="0" collapsed="false">
      <c r="C56" s="8"/>
      <c r="D56" s="8"/>
      <c r="E56" s="64"/>
      <c r="F56" s="64"/>
      <c r="G56" s="8"/>
      <c r="H56" s="8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</row>
    <row r="57" customFormat="false" ht="15" hidden="false" customHeight="false" outlineLevel="0" collapsed="false">
      <c r="B57" s="4"/>
      <c r="C57" s="4"/>
      <c r="D57" s="4"/>
      <c r="E57" s="64"/>
      <c r="F57" s="6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</row>
    <row r="58" customFormat="false" ht="15" hidden="false" customHeight="false" outlineLevel="0" collapsed="false">
      <c r="B58" s="4"/>
      <c r="C58" s="4"/>
      <c r="D58" s="4"/>
      <c r="E58" s="64"/>
      <c r="F58" s="6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</row>
    <row r="59" customFormat="false" ht="15" hidden="false" customHeight="false" outlineLevel="0" collapsed="false">
      <c r="B59" s="4"/>
      <c r="C59" s="4"/>
      <c r="D59" s="4"/>
      <c r="E59" s="64"/>
      <c r="F59" s="6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</row>
    <row r="60" customFormat="false" ht="15" hidden="false" customHeight="false" outlineLevel="0" collapsed="false">
      <c r="B60" s="4"/>
      <c r="C60" s="4"/>
      <c r="D60" s="4"/>
      <c r="E60" s="64"/>
      <c r="F60" s="6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</row>
    <row r="61" customFormat="false" ht="12.75" hidden="false" customHeight="false" outlineLevel="0" collapsed="false"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</row>
    <row r="62" customFormat="false" ht="12.7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</row>
    <row r="63" customFormat="false" ht="12.75" hidden="false" customHeight="false" outlineLevel="0" collapsed="false"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</row>
    <row r="64" customFormat="false" ht="12.75" hidden="false" customHeight="false" outlineLevel="0" collapsed="false"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</row>
    <row r="65" customFormat="false" ht="12.75" hidden="false" customHeight="false" outlineLevel="0" collapsed="false"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12.75" hidden="false" customHeight="false" outlineLevel="0" collapsed="false"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12.75" hidden="false" customHeight="fals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</row>
    <row r="70" customFormat="false" ht="12.75" hidden="false" customHeight="false" outlineLevel="0" collapsed="false"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12.7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75" hidden="false" customHeight="false" outlineLevel="0" collapsed="false"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2.75" hidden="false" customHeight="false" outlineLevel="0" collapsed="false"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75" hidden="false" customHeight="false" outlineLevel="0" collapsed="false"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7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7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2.75" hidden="false" customHeight="false" outlineLevel="0" collapsed="false"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</row>
    <row r="82" customFormat="false" ht="12.75" hidden="false" customHeight="false" outlineLevel="0" collapsed="false"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</row>
    <row r="83" customFormat="false" ht="12.75" hidden="false" customHeight="fals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</row>
    <row r="84" customFormat="false" ht="12.75" hidden="false" customHeight="false" outlineLevel="0" collapsed="false"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</row>
    <row r="86" customFormat="false" ht="12.75" hidden="false" customHeight="false" outlineLevel="0" collapsed="false"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</row>
    <row r="87" customFormat="false" ht="12.75" hidden="false" customHeight="false" outlineLevel="0" collapsed="false"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</row>
    <row r="88" customFormat="false" ht="12.75" hidden="false" customHeight="false" outlineLevel="0" collapsed="false"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</row>
    <row r="89" customFormat="false" ht="12.75" hidden="false" customHeight="fals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</row>
    <row r="91" customFormat="false" ht="12.75" hidden="false" customHeight="false" outlineLevel="0" collapsed="false"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</row>
    <row r="94" customFormat="false" ht="12.75" hidden="false" customHeight="false" outlineLevel="0" collapsed="false"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</row>
    <row r="95" customFormat="false" ht="12.75" hidden="false" customHeight="fals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</row>
    <row r="96" customFormat="false" ht="12.75" hidden="false" customHeight="false" outlineLevel="0" collapsed="false"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</row>
    <row r="97" customFormat="false" ht="12.75" hidden="false" customHeight="false" outlineLevel="0" collapsed="false"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</row>
    <row r="98" customFormat="false" ht="12.75" hidden="false" customHeight="fals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</row>
    <row r="100" customFormat="false" ht="12.75" hidden="false" customHeight="fals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12.75" hidden="false" customHeight="fals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12.7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</row>
    <row r="105" customFormat="false" ht="12.75" hidden="false" customHeight="false" outlineLevel="0" collapsed="false"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</row>
    <row r="107" customFormat="false" ht="12.75" hidden="false" customHeight="false" outlineLevel="0" collapsed="false"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</row>
    <row r="108" customFormat="false" ht="12.75" hidden="false" customHeight="false" outlineLevel="0" collapsed="false"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</row>
    <row r="110" customFormat="false" ht="12.75" hidden="false" customHeight="false" outlineLevel="0" collapsed="false"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</row>
    <row r="111" customFormat="false" ht="12.75" hidden="false" customHeight="false" outlineLevel="0" collapsed="false"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</row>
    <row r="113" customFormat="false" ht="12.75" hidden="false" customHeight="false" outlineLevel="0" collapsed="false"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</row>
    <row r="115" customFormat="false" ht="12.75" hidden="false" customHeight="false" outlineLevel="0" collapsed="false"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</row>
    <row r="116" customFormat="false" ht="12.75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</row>
    <row r="117" customFormat="false" ht="12.75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</row>
    <row r="118" customFormat="false" ht="12.75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</row>
    <row r="120" customFormat="false" ht="12.75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</row>
    <row r="122" customFormat="false" ht="12.75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</row>
    <row r="124" customFormat="false" ht="12.75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</row>
    <row r="125" customFormat="false" ht="12.75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</row>
    <row r="126" customFormat="false" ht="12.75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</row>
    <row r="127" customFormat="false" ht="12.75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</sheetData>
  <mergeCells count="6">
    <mergeCell ref="B1:J1"/>
    <mergeCell ref="L1:Q1"/>
    <mergeCell ref="B2:J2"/>
    <mergeCell ref="L2:Q2"/>
    <mergeCell ref="B3:J3"/>
    <mergeCell ref="L3:Q3"/>
  </mergeCells>
  <printOptions headings="false" gridLines="false" gridLinesSet="true" horizontalCentered="true" verticalCentered="false"/>
  <pageMargins left="0.75" right="0.75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16:45:46Z</dcterms:created>
  <dc:creator>Faculty/Staff</dc:creator>
  <dc:description/>
  <dc:language>en-US</dc:language>
  <cp:lastModifiedBy>Setup</cp:lastModifiedBy>
  <dcterms:modified xsi:type="dcterms:W3CDTF">2019-12-13T00:43:30Z</dcterms:modified>
  <cp:revision>0</cp:revision>
  <dc:subject/>
  <dc:title/>
</cp:coreProperties>
</file>