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Tacoma Community College</t>
  </si>
  <si>
    <t xml:space="preserve">Additional Hours</t>
  </si>
  <si>
    <t xml:space="preserve">Hourly rate:</t>
  </si>
  <si>
    <t xml:space="preserve">Name:</t>
  </si>
  <si>
    <t xml:space="preserve">Social Security Number:</t>
  </si>
  <si>
    <t xml:space="preserve">Department:</t>
  </si>
  <si>
    <t xml:space="preserve">Budget Account Number:</t>
  </si>
  <si>
    <t xml:space="preserve">Month &amp; Year:</t>
  </si>
  <si>
    <t xml:space="preserve">Percent of job:</t>
  </si>
  <si>
    <t xml:space="preserve">Total:</t>
  </si>
  <si>
    <t xml:space="preserve">Time</t>
  </si>
  <si>
    <t xml:space="preserve">                                                           Percent of Full-Time (eg.50%=20hrs, 75%=30hrs)</t>
  </si>
  <si>
    <t xml:space="preserve">Worked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VT</t>
  </si>
  <si>
    <t xml:space="preserve">SDS</t>
  </si>
  <si>
    <t xml:space="preserve">ADL</t>
  </si>
  <si>
    <t xml:space="preserve">TOTAL HOURS</t>
  </si>
  <si>
    <t xml:space="preserve">Date</t>
  </si>
  <si>
    <t xml:space="preserve">From:</t>
  </si>
  <si>
    <t xml:space="preserve">To:</t>
  </si>
  <si>
    <r>
      <rPr>
        <i val="true"/>
        <sz val="10"/>
        <rFont val="Arial"/>
        <family val="2"/>
      </rPr>
      <t xml:space="preserve">Lunch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/to</t>
    </r>
  </si>
  <si>
    <t xml:space="preserve">pay code</t>
  </si>
  <si>
    <t xml:space="preserve">Overtime Comp</t>
  </si>
  <si>
    <t xml:space="preserve">ADL Comp</t>
  </si>
  <si>
    <t xml:space="preserve">       TOTAL HOURS FOR THE MONTH:</t>
  </si>
  <si>
    <t xml:space="preserve">Employee's Signature:</t>
  </si>
  <si>
    <t xml:space="preserve">Date:</t>
  </si>
  <si>
    <t xml:space="preserve">Supervisor's Signature:</t>
  </si>
  <si>
    <t xml:space="preserve">For Human Resource Office Use Only</t>
  </si>
  <si>
    <t xml:space="preserve">   Date Posted:</t>
  </si>
  <si>
    <t xml:space="preserve">   Human Resources</t>
  </si>
  <si>
    <t xml:space="preserve">INSTRUCTIONS</t>
  </si>
  <si>
    <t xml:space="preserve">Send original form to Human Resources.  Make copies of the completed original additional hours</t>
  </si>
  <si>
    <t xml:space="preserve">form for you and your employee PRIOR to sending to Human Resources.</t>
  </si>
  <si>
    <t xml:space="preserve">1).  This form is ONLY to be completed if you are a permanent classified employee with an appointment less than  </t>
  </si>
  <si>
    <t xml:space="preserve">100% and you are working additional hours.</t>
  </si>
  <si>
    <r>
      <rPr>
        <sz val="10"/>
        <color rgb="FF000000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.  </t>
    </r>
    <r>
      <rPr>
        <b val="true"/>
        <sz val="10"/>
        <color rgb="FF3366FF"/>
        <rFont val="Arial"/>
        <family val="2"/>
      </rPr>
      <t xml:space="preserve">Please use the form on the computer to allow it to automatically calculate the hours for the day, week, or month.</t>
    </r>
    <r>
      <rPr>
        <sz val="10"/>
        <color rgb="FF3366FF"/>
        <rFont val="Arial"/>
        <family val="2"/>
      </rPr>
      <t xml:space="preserve"> </t>
    </r>
  </si>
  <si>
    <t xml:space="preserve">3).  Fill in the Name, S.S#, Hourly rate, Department, Budget Accnt.#, Month &amp; Year, key in the beginning and ending hours</t>
  </si>
  <si>
    <t xml:space="preserve">worked each day, and indicate Lunch time taken.  Next to the "From" hours indicate the date.  For example, From:  15.50  11/12.</t>
  </si>
  <si>
    <t xml:space="preserve">4).  Please key in your percent of Full-time in the cell above next to "Percent of job:."</t>
  </si>
  <si>
    <r>
      <rPr>
        <sz val="10"/>
        <rFont val="Arial"/>
        <family val="0"/>
      </rPr>
      <t xml:space="preserve">5).  </t>
    </r>
    <r>
      <rPr>
        <b val="true"/>
        <sz val="10"/>
        <color rgb="FFFF0000"/>
        <rFont val="Arial"/>
        <family val="2"/>
      </rPr>
      <t xml:space="preserve">Military time should be used (1:00pm.=13:00; 7:00pm.=19:00)</t>
    </r>
    <r>
      <rPr>
        <b val="true"/>
        <sz val="10"/>
        <rFont val="Arial"/>
        <family val="2"/>
      </rPr>
      <t xml:space="preserve">.  Convert minutes to decimals, use .25, .50, </t>
    </r>
  </si>
  <si>
    <t xml:space="preserve">.75 for fifteen, thirty, and forty-five minutes respectively.</t>
  </si>
  <si>
    <t xml:space="preserve">6).  For payroll processing, the Additional Hours form must be received in Human Resources by the first working day </t>
  </si>
  <si>
    <t xml:space="preserve">after the 15th of the month for additional hours worked between the 1st and the 15th of the month.  For additional hours</t>
  </si>
  <si>
    <t xml:space="preserve">worked between the 16th and the 30/31st of the month the additional hours form is due by the first working day after  </t>
  </si>
  <si>
    <t xml:space="preserve">the 30/31st day of the month.</t>
  </si>
  <si>
    <t xml:space="preserve">7).  Questions may be directed to Janet Carr at X502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0"/>
    <numFmt numFmtId="166" formatCode="000\-00\-0000"/>
    <numFmt numFmtId="167" formatCode="[$-409]mmm\-yy"/>
    <numFmt numFmtId="168" formatCode="0%"/>
    <numFmt numFmtId="169" formatCode="\$#,##0.00"/>
    <numFmt numFmtId="170" formatCode="0.00"/>
    <numFmt numFmtId="171" formatCode="m/d"/>
    <numFmt numFmtId="172" formatCode="General"/>
    <numFmt numFmtId="173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99CC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18720</xdr:rowOff>
    </xdr:from>
    <xdr:to>
      <xdr:col>5</xdr:col>
      <xdr:colOff>14076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800" y="18720"/>
          <a:ext cx="25340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6.7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7.7"/>
    <col collapsed="false" customWidth="true" hidden="false" outlineLevel="0" max="18" min="18" style="0" width="10.56"/>
    <col collapsed="false" customWidth="true" hidden="false" outlineLevel="0" max="19" min="19" style="0" width="15.7"/>
  </cols>
  <sheetData>
    <row r="1" customFormat="false" ht="18" hidden="false" customHeight="false" outlineLevel="0" collapsed="false"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C2" s="1"/>
      <c r="D2" s="1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false" outlineLevel="0" collapsed="false">
      <c r="P3" s="4" t="s">
        <v>2</v>
      </c>
      <c r="R3" s="5"/>
    </row>
    <row r="4" customFormat="false" ht="13.5" hidden="false" customHeight="true" outlineLevel="0" collapsed="false">
      <c r="P4" s="4"/>
      <c r="R4" s="6"/>
    </row>
    <row r="5" customFormat="false" ht="15.75" hidden="false" customHeight="false" outlineLevel="0" collapsed="false">
      <c r="B5" s="7" t="s">
        <v>3</v>
      </c>
      <c r="C5" s="8"/>
      <c r="D5" s="9"/>
      <c r="E5" s="9"/>
      <c r="F5" s="9"/>
      <c r="G5" s="9"/>
      <c r="H5" s="9"/>
      <c r="J5" s="10" t="s">
        <v>4</v>
      </c>
      <c r="M5" s="8"/>
      <c r="N5" s="8"/>
      <c r="O5" s="11"/>
      <c r="P5" s="11"/>
      <c r="Q5" s="11"/>
      <c r="R5" s="12"/>
    </row>
    <row r="6" customFormat="false" ht="11.25" hidden="false" customHeight="true" outlineLevel="0" collapsed="false">
      <c r="C6" s="8"/>
      <c r="D6" s="8"/>
      <c r="E6" s="8"/>
      <c r="F6" s="8"/>
      <c r="G6" s="8"/>
      <c r="H6" s="8"/>
      <c r="M6" s="8"/>
      <c r="N6" s="8"/>
      <c r="O6" s="8"/>
      <c r="P6" s="8"/>
    </row>
    <row r="7" customFormat="false" ht="15.75" hidden="false" customHeight="false" outlineLevel="0" collapsed="false">
      <c r="B7" s="10" t="s">
        <v>5</v>
      </c>
      <c r="D7" s="8"/>
      <c r="E7" s="9"/>
      <c r="F7" s="9"/>
      <c r="G7" s="9"/>
      <c r="H7" s="9"/>
      <c r="J7" s="10" t="s">
        <v>6</v>
      </c>
      <c r="M7" s="8"/>
      <c r="N7" s="8"/>
      <c r="O7" s="9"/>
      <c r="P7" s="9"/>
      <c r="Q7" s="9"/>
      <c r="R7" s="13"/>
      <c r="S7" s="14"/>
    </row>
    <row r="8" customFormat="false" ht="11.25" hidden="false" customHeight="true" outlineLevel="0" collapsed="false">
      <c r="O8" s="15"/>
      <c r="S8" s="8"/>
    </row>
    <row r="9" customFormat="false" ht="13.5" hidden="false" customHeight="false" outlineLevel="0" collapsed="false">
      <c r="B9" s="16" t="s">
        <v>7</v>
      </c>
      <c r="C9" s="17"/>
      <c r="D9" s="17"/>
      <c r="E9" s="18"/>
      <c r="F9" s="18"/>
      <c r="G9" s="18"/>
      <c r="H9" s="19"/>
      <c r="I9" s="20"/>
      <c r="J9" s="21" t="s">
        <v>8</v>
      </c>
      <c r="K9" s="17"/>
      <c r="L9" s="22" t="n">
        <v>0.75</v>
      </c>
      <c r="M9" s="17"/>
      <c r="N9" s="17"/>
      <c r="P9" s="23" t="s">
        <v>9</v>
      </c>
      <c r="Q9" s="24" t="n">
        <f aca="false">P12+Q12+R12</f>
        <v>0</v>
      </c>
      <c r="R9" s="17"/>
      <c r="S9" s="25"/>
    </row>
    <row r="10" customFormat="false" ht="12.75" hidden="false" customHeight="false" outlineLevel="0" collapsed="false">
      <c r="A10" s="26" t="s">
        <v>10</v>
      </c>
      <c r="B10" s="27"/>
      <c r="C10" s="8"/>
      <c r="D10" s="8"/>
      <c r="E10" s="8"/>
      <c r="F10" s="8"/>
      <c r="G10" s="8"/>
      <c r="H10" s="8"/>
      <c r="I10" s="28"/>
      <c r="J10" s="29" t="s">
        <v>11</v>
      </c>
      <c r="K10" s="8"/>
      <c r="L10" s="8"/>
      <c r="M10" s="8"/>
      <c r="N10" s="8"/>
      <c r="O10" s="8"/>
      <c r="P10" s="8"/>
      <c r="Q10" s="8"/>
      <c r="R10" s="30"/>
      <c r="S10" s="31"/>
    </row>
    <row r="11" customFormat="false" ht="13.5" hidden="false" customHeight="false" outlineLevel="0" collapsed="false">
      <c r="A11" s="26" t="s">
        <v>12</v>
      </c>
      <c r="B11" s="32" t="s">
        <v>13</v>
      </c>
      <c r="C11" s="32"/>
      <c r="D11" s="33" t="s">
        <v>14</v>
      </c>
      <c r="E11" s="33"/>
      <c r="F11" s="33" t="s">
        <v>15</v>
      </c>
      <c r="G11" s="33"/>
      <c r="H11" s="33" t="s">
        <v>16</v>
      </c>
      <c r="I11" s="33"/>
      <c r="J11" s="33" t="s">
        <v>17</v>
      </c>
      <c r="K11" s="33"/>
      <c r="L11" s="33" t="s">
        <v>18</v>
      </c>
      <c r="M11" s="33"/>
      <c r="N11" s="33" t="s">
        <v>19</v>
      </c>
      <c r="O11" s="33"/>
      <c r="P11" s="34" t="s">
        <v>20</v>
      </c>
      <c r="Q11" s="34" t="s">
        <v>21</v>
      </c>
      <c r="R11" s="35" t="s">
        <v>22</v>
      </c>
      <c r="S11" s="36" t="s">
        <v>23</v>
      </c>
    </row>
    <row r="12" customFormat="false" ht="14.25" hidden="false" customHeight="false" outlineLevel="0" collapsed="false">
      <c r="A12" s="26"/>
      <c r="B12" s="37"/>
      <c r="C12" s="38" t="s">
        <v>24</v>
      </c>
      <c r="D12" s="39"/>
      <c r="E12" s="38" t="s">
        <v>24</v>
      </c>
      <c r="F12" s="38"/>
      <c r="G12" s="38" t="s">
        <v>24</v>
      </c>
      <c r="H12" s="38"/>
      <c r="I12" s="38" t="s">
        <v>24</v>
      </c>
      <c r="J12" s="38"/>
      <c r="K12" s="38" t="s">
        <v>24</v>
      </c>
      <c r="L12" s="38"/>
      <c r="M12" s="38" t="s">
        <v>24</v>
      </c>
      <c r="N12" s="38"/>
      <c r="O12" s="40" t="s">
        <v>24</v>
      </c>
      <c r="P12" s="41" t="n">
        <f aca="false">R3*1.5*P48</f>
        <v>0</v>
      </c>
      <c r="Q12" s="41" t="n">
        <f aca="false">Q48*0.5</f>
        <v>0</v>
      </c>
      <c r="R12" s="42" t="n">
        <f aca="false">R48*R3</f>
        <v>0</v>
      </c>
      <c r="S12" s="43"/>
    </row>
    <row r="13" customFormat="false" ht="13.5" hidden="false" customHeight="false" outlineLevel="0" collapsed="false">
      <c r="A13" s="0" t="s">
        <v>25</v>
      </c>
      <c r="B13" s="44"/>
      <c r="C13" s="45"/>
      <c r="D13" s="46"/>
      <c r="E13" s="45"/>
      <c r="F13" s="46"/>
      <c r="G13" s="45"/>
      <c r="H13" s="46"/>
      <c r="I13" s="45"/>
      <c r="J13" s="46"/>
      <c r="K13" s="45"/>
      <c r="L13" s="46"/>
      <c r="M13" s="45"/>
      <c r="N13" s="46"/>
      <c r="O13" s="45"/>
      <c r="P13" s="47"/>
      <c r="Q13" s="47"/>
      <c r="R13" s="48"/>
      <c r="S13" s="49"/>
    </row>
    <row r="14" customFormat="false" ht="12.75" hidden="false" customHeight="false" outlineLevel="0" collapsed="false">
      <c r="A14" s="0" t="s">
        <v>26</v>
      </c>
      <c r="B14" s="50"/>
      <c r="C14" s="51" t="n">
        <f aca="false">B14-B13-(C15-B15)</f>
        <v>0</v>
      </c>
      <c r="D14" s="52"/>
      <c r="E14" s="51" t="n">
        <f aca="false">D14-D13-(E15-D15)</f>
        <v>0</v>
      </c>
      <c r="F14" s="52"/>
      <c r="G14" s="51" t="n">
        <f aca="false">F14-F13-(G15-F15)</f>
        <v>0</v>
      </c>
      <c r="H14" s="52"/>
      <c r="I14" s="51" t="n">
        <f aca="false">H14-H13-(I15-H15)</f>
        <v>0</v>
      </c>
      <c r="J14" s="52"/>
      <c r="K14" s="51" t="n">
        <f aca="false">J14-J13-(K15-J15)</f>
        <v>0</v>
      </c>
      <c r="L14" s="52"/>
      <c r="M14" s="51" t="n">
        <f aca="false">L14-L13-(M15-L15)</f>
        <v>0</v>
      </c>
      <c r="N14" s="52"/>
      <c r="O14" s="51" t="n">
        <f aca="false">N14-N13-(O15-N15)</f>
        <v>0</v>
      </c>
      <c r="P14" s="53" t="str">
        <f aca="false">IF(S14&gt;40,S14-40,"")</f>
        <v/>
      </c>
      <c r="Q14" s="54"/>
      <c r="R14" s="48"/>
      <c r="S14" s="55" t="n">
        <f aca="false">SUM(C14,E14,G14,I14,K14,M14,O14)</f>
        <v>0</v>
      </c>
    </row>
    <row r="15" customFormat="false" ht="12.75" hidden="false" customHeight="false" outlineLevel="0" collapsed="false">
      <c r="A15" s="56" t="s">
        <v>27</v>
      </c>
      <c r="B15" s="57"/>
      <c r="C15" s="58"/>
      <c r="D15" s="59"/>
      <c r="E15" s="58"/>
      <c r="F15" s="59"/>
      <c r="G15" s="58"/>
      <c r="H15" s="59"/>
      <c r="I15" s="58"/>
      <c r="J15" s="59"/>
      <c r="K15" s="58"/>
      <c r="L15" s="59"/>
      <c r="M15" s="58"/>
      <c r="N15" s="59"/>
      <c r="O15" s="58"/>
      <c r="P15" s="60"/>
      <c r="Q15" s="61"/>
      <c r="R15" s="48"/>
      <c r="S15" s="62"/>
    </row>
    <row r="16" customFormat="false" ht="12.75" hidden="false" customHeight="false" outlineLevel="0" collapsed="false">
      <c r="A16" s="56" t="s">
        <v>28</v>
      </c>
      <c r="B16" s="63" t="str">
        <f aca="false">IF(B14-17&gt;C14*0.5,"SDS","")</f>
        <v/>
      </c>
      <c r="C16" s="64" t="str">
        <f aca="false">IF(B16="SDS",C14,"")</f>
        <v/>
      </c>
      <c r="D16" s="65" t="str">
        <f aca="false">IF(D14-17&gt;E14*0.5,"SDS","")</f>
        <v/>
      </c>
      <c r="E16" s="66" t="str">
        <f aca="false">IF(D16="SDS",E14,"")</f>
        <v/>
      </c>
      <c r="F16" s="67" t="str">
        <f aca="false">IF(F14-17&gt;G14*0.5,"SDS","")</f>
        <v/>
      </c>
      <c r="G16" s="64" t="str">
        <f aca="false">IF(F16="SDS",G14,"")</f>
        <v/>
      </c>
      <c r="H16" s="65" t="str">
        <f aca="false">IF(H14-17&gt;I14*0.5,"SDS","")</f>
        <v/>
      </c>
      <c r="I16" s="64" t="str">
        <f aca="false">IF(H16="SDS",I14,"")</f>
        <v/>
      </c>
      <c r="J16" s="65" t="str">
        <f aca="false">IF(J14-17&gt;K14*0.5,"SDS","")</f>
        <v/>
      </c>
      <c r="K16" s="64" t="str">
        <f aca="false">IF(J16="SDS",K14,"")</f>
        <v/>
      </c>
      <c r="L16" s="65" t="str">
        <f aca="false">IF(L14-17&gt;M14*0.5,"SDS","")</f>
        <v/>
      </c>
      <c r="M16" s="64" t="str">
        <f aca="false">IF(L16="SDS",M14,"")</f>
        <v/>
      </c>
      <c r="N16" s="65" t="str">
        <f aca="false">IF(N14-17&gt;O14*0.5,"SDS","")</f>
        <v/>
      </c>
      <c r="O16" s="64" t="str">
        <f aca="false">IF(N16="SDS",O14,"")</f>
        <v/>
      </c>
      <c r="P16" s="60"/>
      <c r="Q16" s="68" t="n">
        <f aca="false">SUM(C16:O16)</f>
        <v>0</v>
      </c>
      <c r="R16" s="69"/>
      <c r="S16" s="62"/>
    </row>
    <row r="17" customFormat="false" ht="12.75" hidden="true" customHeight="false" outlineLevel="0" collapsed="false">
      <c r="A17" s="56" t="s">
        <v>29</v>
      </c>
      <c r="B17" s="63"/>
      <c r="C17" s="70"/>
      <c r="D17" s="65"/>
      <c r="E17" s="70"/>
      <c r="F17" s="67"/>
      <c r="G17" s="71" t="n">
        <f aca="false">IF((C14+E14+G14)&gt;40,C14+E14+G14-40,0)</f>
        <v>0</v>
      </c>
      <c r="H17" s="65"/>
      <c r="I17" s="70" t="n">
        <f aca="false">IF(G17&gt;0,I14,IF((C14+E14+G14+I14)&gt;40,C14+E14+G14+I14-40,0))</f>
        <v>0</v>
      </c>
      <c r="J17" s="65"/>
      <c r="K17" s="70" t="n">
        <f aca="false">IF(G17+I17&gt;0,K14,IF((C14+E14+G14+I14+K14)&gt;40,C14+E14+G14+I14+K14-40,0))</f>
        <v>0</v>
      </c>
      <c r="L17" s="65"/>
      <c r="M17" s="70" t="n">
        <f aca="false">IF(G17+I17+K17&gt;0,M14,IF((C14+E14+G14+I14+K14+M14)&gt;40,C14+E14+G14+I14+K14+M14-40,0))</f>
        <v>0</v>
      </c>
      <c r="N17" s="65"/>
      <c r="O17" s="70" t="n">
        <f aca="false">IF(G17+I17+K17+M17&gt;0,O14,IF((C14+E14+G14+I14+K14+M14+O14)&gt;40,C14+E14+G14+I14+K14+M14+O14-40,0))</f>
        <v>0</v>
      </c>
      <c r="P17" s="60"/>
      <c r="Q17" s="47"/>
      <c r="R17" s="72"/>
      <c r="S17" s="62"/>
    </row>
    <row r="18" customFormat="false" ht="12.75" hidden="true" customHeight="false" outlineLevel="0" collapsed="false">
      <c r="A18" s="56" t="s">
        <v>30</v>
      </c>
      <c r="B18" s="73"/>
      <c r="C18" s="70" t="n">
        <f aca="false">IF(C14&gt;$L$9*40,C14-$L$9*40,0)</f>
        <v>0</v>
      </c>
      <c r="D18" s="74"/>
      <c r="E18" s="70" t="n">
        <f aca="false">IF(C18&gt;0,E14,IF((C14+E14)&gt;$L$9*40,((C14+E14)-$L$9*40)&lt;=(40-$L$9*40),0))</f>
        <v>0</v>
      </c>
      <c r="F18" s="75"/>
      <c r="G18" s="70" t="n">
        <f aca="false">IF(E18&gt;0,G14,IF((C14+E14+G14)&gt;$L$9*40,(C14+E14+G14)-$L$9*40,0))</f>
        <v>0</v>
      </c>
      <c r="H18" s="74"/>
      <c r="I18" s="70" t="n">
        <f aca="false">IF(G18&gt;0,I14,IF((C14+E14+G14+I14)&gt;$L$9*40,(C14+E14+G14+I14)-$L$9*40,0))</f>
        <v>0</v>
      </c>
      <c r="J18" s="74"/>
      <c r="K18" s="70" t="n">
        <f aca="false">IF(G18+I18&gt;0,K14,IF((C14+E14+G14+I14+K14)&gt;$L$9*40,(C14+E14+G14+I14+K14)-$L$9*40,0))</f>
        <v>0</v>
      </c>
      <c r="L18" s="74"/>
      <c r="M18" s="70" t="n">
        <f aca="false">IF(G18+I18+K18&gt;0,M14,IF((C14+E14+G14+I14+K14+M14)&gt;$L$9*40,(C14+E14+G14+I14+K14+M14)-$L$9*40,0))</f>
        <v>0</v>
      </c>
      <c r="N18" s="74"/>
      <c r="O18" s="70" t="n">
        <f aca="false">IF(G18+I18+K18+M18&gt;0,O14,IF((C14+E14+G14+I14+K14+M14+O14)&gt;$L$9*40,(C14+E14+G14+I14+K14+M14+O14)-$L$9*40,0))</f>
        <v>0</v>
      </c>
      <c r="P18" s="60"/>
      <c r="Q18" s="47"/>
      <c r="R18" s="72"/>
      <c r="S18" s="62"/>
    </row>
    <row r="19" customFormat="false" ht="12.75" hidden="false" customHeight="false" outlineLevel="0" collapsed="false">
      <c r="B19" s="63" t="str">
        <f aca="false">IF(C19&gt;0,"ADL","")</f>
        <v/>
      </c>
      <c r="C19" s="76"/>
      <c r="D19" s="65" t="str">
        <f aca="false">IF(E19&gt;0,"ADL","")</f>
        <v/>
      </c>
      <c r="E19" s="76"/>
      <c r="F19" s="65" t="str">
        <f aca="false">IF(G19&gt;0,"ADL","")</f>
        <v/>
      </c>
      <c r="G19" s="76" t="n">
        <f aca="false">IF(E17&gt;0,0,IF(G18-G17&gt;0,G18-G17,0))</f>
        <v>0</v>
      </c>
      <c r="H19" s="65" t="str">
        <f aca="false">IF(I19&gt;0,"ADL","")</f>
        <v/>
      </c>
      <c r="I19" s="76" t="n">
        <f aca="false">IF(G17&gt;0,0,IF(I18-I17&gt;0,I18-I17,0))</f>
        <v>0</v>
      </c>
      <c r="J19" s="65" t="str">
        <f aca="false">IF(K19&gt;0,"ADL","")</f>
        <v/>
      </c>
      <c r="K19" s="76" t="n">
        <f aca="false">IF(I17&gt;0,0,IF(K18-K17&gt;0,K18-K17,0))</f>
        <v>0</v>
      </c>
      <c r="L19" s="65" t="str">
        <f aca="false">IF(M19&gt;0,"ADL","")</f>
        <v/>
      </c>
      <c r="M19" s="76" t="n">
        <f aca="false">IF(K17&gt;0,0,IF(M18-M17&gt;0,M18-M17,0))</f>
        <v>0</v>
      </c>
      <c r="N19" s="65" t="str">
        <f aca="false">IF(O19&gt;0,"ADL","")</f>
        <v/>
      </c>
      <c r="O19" s="76" t="n">
        <f aca="false">IF(M17&gt;0,0,IF(O18-O17&gt;0,O18-O17,0))</f>
        <v>0</v>
      </c>
      <c r="P19" s="60"/>
      <c r="Q19" s="77"/>
      <c r="R19" s="78" t="n">
        <f aca="false">SUM(C19:O19)</f>
        <v>0</v>
      </c>
      <c r="S19" s="79"/>
    </row>
    <row r="20" customFormat="false" ht="12.75" hidden="false" customHeight="false" outlineLevel="0" collapsed="false">
      <c r="A20" s="0" t="s">
        <v>25</v>
      </c>
      <c r="B20" s="80"/>
      <c r="C20" s="81"/>
      <c r="D20" s="82"/>
      <c r="E20" s="81"/>
      <c r="F20" s="82"/>
      <c r="G20" s="81"/>
      <c r="H20" s="82"/>
      <c r="I20" s="81"/>
      <c r="J20" s="82"/>
      <c r="K20" s="81"/>
      <c r="L20" s="82"/>
      <c r="M20" s="81"/>
      <c r="N20" s="82"/>
      <c r="O20" s="81"/>
      <c r="P20" s="47"/>
      <c r="Q20" s="47"/>
      <c r="R20" s="48"/>
      <c r="S20" s="83"/>
    </row>
    <row r="21" customFormat="false" ht="12.75" hidden="false" customHeight="false" outlineLevel="0" collapsed="false">
      <c r="A21" s="0" t="s">
        <v>26</v>
      </c>
      <c r="B21" s="50"/>
      <c r="C21" s="51" t="n">
        <f aca="false">B21-B20-(C22-B22)</f>
        <v>0</v>
      </c>
      <c r="D21" s="52"/>
      <c r="E21" s="51" t="n">
        <f aca="false">D21-D20-(E22-D22)</f>
        <v>0</v>
      </c>
      <c r="F21" s="52"/>
      <c r="G21" s="51" t="n">
        <f aca="false">F21-F20-(G22-F22)</f>
        <v>0</v>
      </c>
      <c r="H21" s="52"/>
      <c r="I21" s="51" t="n">
        <f aca="false">H21-H20-(I22-H22)</f>
        <v>0</v>
      </c>
      <c r="J21" s="52"/>
      <c r="K21" s="51" t="n">
        <f aca="false">J21-J20-(K22-J22)</f>
        <v>0</v>
      </c>
      <c r="L21" s="52"/>
      <c r="M21" s="51" t="n">
        <f aca="false">L21-L20-(M22-L22)</f>
        <v>0</v>
      </c>
      <c r="N21" s="52"/>
      <c r="O21" s="51" t="n">
        <f aca="false">N21-N20-(O22-N22)</f>
        <v>0</v>
      </c>
      <c r="P21" s="53" t="str">
        <f aca="false">IF(S21&gt;40,S21-40,"")</f>
        <v/>
      </c>
      <c r="Q21" s="54"/>
      <c r="R21" s="48"/>
      <c r="S21" s="84" t="n">
        <f aca="false">SUM(C21,E21,G21,I21,K21,M21,O21)</f>
        <v>0</v>
      </c>
    </row>
    <row r="22" customFormat="false" ht="12.75" hidden="false" customHeight="false" outlineLevel="0" collapsed="false">
      <c r="A22" s="56" t="s">
        <v>27</v>
      </c>
      <c r="B22" s="57"/>
      <c r="C22" s="58"/>
      <c r="D22" s="59"/>
      <c r="E22" s="58"/>
      <c r="F22" s="59"/>
      <c r="G22" s="58"/>
      <c r="H22" s="59"/>
      <c r="I22" s="58"/>
      <c r="J22" s="59"/>
      <c r="K22" s="58"/>
      <c r="L22" s="59"/>
      <c r="M22" s="58"/>
      <c r="N22" s="59"/>
      <c r="O22" s="58"/>
      <c r="P22" s="60"/>
      <c r="Q22" s="61"/>
      <c r="R22" s="48"/>
      <c r="S22" s="83"/>
    </row>
    <row r="23" customFormat="false" ht="12.75" hidden="false" customHeight="false" outlineLevel="0" collapsed="false">
      <c r="A23" s="56" t="s">
        <v>28</v>
      </c>
      <c r="B23" s="63" t="str">
        <f aca="false">IF(B21-17&gt;C21*0.5,"SDS","")</f>
        <v/>
      </c>
      <c r="C23" s="64" t="str">
        <f aca="false">IF(B23="SDS",C21,"")</f>
        <v/>
      </c>
      <c r="D23" s="65" t="str">
        <f aca="false">IF(D21-17&gt;E21*0.5,"SDS","")</f>
        <v/>
      </c>
      <c r="E23" s="66" t="str">
        <f aca="false">IF(D23="SDS",E21,"")</f>
        <v/>
      </c>
      <c r="F23" s="67" t="str">
        <f aca="false">IF(F21-17&gt;G21*0.5,"SDS","")</f>
        <v/>
      </c>
      <c r="G23" s="64" t="str">
        <f aca="false">IF(F23="SDS",G21,"")</f>
        <v/>
      </c>
      <c r="H23" s="65" t="str">
        <f aca="false">IF(H21-17&gt;I21*0.5,"SDS","")</f>
        <v/>
      </c>
      <c r="I23" s="64" t="str">
        <f aca="false">IF(H23="SDS",I21,"")</f>
        <v/>
      </c>
      <c r="J23" s="65" t="str">
        <f aca="false">IF(J21-17&gt;K21*0.5,"SDS","")</f>
        <v/>
      </c>
      <c r="K23" s="64" t="str">
        <f aca="false">IF(J23="SDS",K21,"")</f>
        <v/>
      </c>
      <c r="L23" s="65" t="str">
        <f aca="false">IF(L21-17&gt;M21*0.5,"SDS","")</f>
        <v/>
      </c>
      <c r="M23" s="64" t="str">
        <f aca="false">IF(L23="SDS",M21,"")</f>
        <v/>
      </c>
      <c r="N23" s="65" t="str">
        <f aca="false">IF(N21-17&gt;O21*0.5,"SDS","")</f>
        <v/>
      </c>
      <c r="O23" s="64" t="str">
        <f aca="false">IF(N23="SDS",O21,"")</f>
        <v/>
      </c>
      <c r="P23" s="60"/>
      <c r="Q23" s="68" t="n">
        <f aca="false">SUM(C23:O23)</f>
        <v>0</v>
      </c>
      <c r="R23" s="69"/>
      <c r="S23" s="62"/>
    </row>
    <row r="24" customFormat="false" ht="12.75" hidden="true" customHeight="false" outlineLevel="0" collapsed="false">
      <c r="A24" s="56" t="s">
        <v>29</v>
      </c>
      <c r="B24" s="63"/>
      <c r="C24" s="70"/>
      <c r="D24" s="65"/>
      <c r="E24" s="70"/>
      <c r="F24" s="67"/>
      <c r="G24" s="71" t="n">
        <f aca="false">IF((C21+E21+G21)&gt;40,C21+E21+G21-40,0)</f>
        <v>0</v>
      </c>
      <c r="H24" s="65"/>
      <c r="I24" s="70" t="n">
        <f aca="false">IF(G24&gt;0,I21,IF((C21+E21+G21+I21)&gt;40,C21+E21+G21+I21-40,0))</f>
        <v>0</v>
      </c>
      <c r="J24" s="65"/>
      <c r="K24" s="70" t="n">
        <f aca="false">IF(G24+I24&gt;0,K21,IF((C21+E21+G21+I21+K21)&gt;40,C21+E21+G21+I21+K21-40,0))</f>
        <v>0</v>
      </c>
      <c r="L24" s="65"/>
      <c r="M24" s="70" t="n">
        <f aca="false">IF(G24+I24+K24&gt;0,M21,IF((C21+E21+G21+I21+K21+M21)&gt;40,C21+E21+G21+I21+K21+M21-40,0))</f>
        <v>0</v>
      </c>
      <c r="N24" s="65"/>
      <c r="O24" s="70" t="n">
        <f aca="false">IF(G24+I24+K24+M24&gt;0,O21,IF((C21+E21+G21+I21+K21+M21+O21)&gt;40,C21+E21+G21+I21+K21+M21+O21-40,0))</f>
        <v>0</v>
      </c>
      <c r="P24" s="60"/>
      <c r="Q24" s="47"/>
      <c r="R24" s="72"/>
      <c r="S24" s="62"/>
    </row>
    <row r="25" customFormat="false" ht="12.75" hidden="true" customHeight="false" outlineLevel="0" collapsed="false">
      <c r="A25" s="56" t="s">
        <v>30</v>
      </c>
      <c r="B25" s="73"/>
      <c r="C25" s="70" t="n">
        <f aca="false">IF(C21&gt;$L$9*40,C21-$L$9*40,0)</f>
        <v>0</v>
      </c>
      <c r="D25" s="74"/>
      <c r="E25" s="70" t="n">
        <f aca="false">IF(C25&gt;0,E21,IF((C21+E21)&gt;$L$9*40,((C21+E21)-$L$9*40)&lt;=(40-$L$9*40),0))</f>
        <v>0</v>
      </c>
      <c r="F25" s="75"/>
      <c r="G25" s="70" t="n">
        <f aca="false">IF(E25&gt;0,G21,IF((C21+E21+G21)&gt;$L$9*40,(C21+E21+G21)-$L$9*40,0))</f>
        <v>0</v>
      </c>
      <c r="H25" s="74"/>
      <c r="I25" s="70" t="n">
        <f aca="false">IF(G25&gt;0,I21,IF((C21+E21+G21+I21)&gt;$L$9*40,(C21+E21+G21+I21)-$L$9*40,0))</f>
        <v>0</v>
      </c>
      <c r="J25" s="74"/>
      <c r="K25" s="70" t="n">
        <f aca="false">IF(G25+I25&gt;0,K21,IF((C21+E21+G21+I21+K21)&gt;$L$9*40,(C21+E21+G21+I21+K21)-$L$9*40,0))</f>
        <v>0</v>
      </c>
      <c r="L25" s="74"/>
      <c r="M25" s="70" t="n">
        <f aca="false">IF(G25+I25+K25&gt;0,M21,IF((C21+E21+G21+I21+K21+M21)&gt;$L$9*40,(C21+E21+G21+I21+K21+M21)-$L$9*40,0))</f>
        <v>0</v>
      </c>
      <c r="N25" s="74"/>
      <c r="O25" s="70" t="n">
        <f aca="false">IF(G25+I25+K25+M25&gt;0,O21,IF((C21+E21+G21+I21+K21+M21+O21)&gt;$L$9*40,(C21+E21+G21+I21+K21+M21+O21)-$L$9*40,0))</f>
        <v>0</v>
      </c>
      <c r="P25" s="60"/>
      <c r="Q25" s="47"/>
      <c r="R25" s="72"/>
      <c r="S25" s="62"/>
    </row>
    <row r="26" customFormat="false" ht="12.75" hidden="false" customHeight="false" outlineLevel="0" collapsed="false">
      <c r="B26" s="63" t="str">
        <f aca="false">IF(C26&gt;0,"ADL","")</f>
        <v/>
      </c>
      <c r="C26" s="76"/>
      <c r="D26" s="65" t="str">
        <f aca="false">IF(E26&gt;0,"ADL","")</f>
        <v/>
      </c>
      <c r="E26" s="76"/>
      <c r="F26" s="65" t="str">
        <f aca="false">IF(G26&gt;0,"ADL","")</f>
        <v/>
      </c>
      <c r="G26" s="76" t="n">
        <f aca="false">IF(E24&gt;0,0,IF(G25-G24&gt;0,G25-G24,0))</f>
        <v>0</v>
      </c>
      <c r="H26" s="65" t="str">
        <f aca="false">IF(I26&gt;0,"ADL","")</f>
        <v/>
      </c>
      <c r="I26" s="76" t="n">
        <f aca="false">IF(G24&gt;0,0,IF(I25-I24&gt;0,I25-I24,0))</f>
        <v>0</v>
      </c>
      <c r="J26" s="65" t="str">
        <f aca="false">IF(K26&gt;0,"ADL","")</f>
        <v/>
      </c>
      <c r="K26" s="76" t="n">
        <f aca="false">IF(I24&gt;0,0,IF(K25-K24&gt;0,K25-K24,0))</f>
        <v>0</v>
      </c>
      <c r="L26" s="65" t="str">
        <f aca="false">IF(M26&gt;0,"ADL","")</f>
        <v/>
      </c>
      <c r="M26" s="76" t="n">
        <f aca="false">IF(K24&gt;0,0,IF(M25-M24&gt;0,M25-M24,0))</f>
        <v>0</v>
      </c>
      <c r="N26" s="65" t="str">
        <f aca="false">IF(O26&gt;0,"ADL","")</f>
        <v/>
      </c>
      <c r="O26" s="76" t="n">
        <f aca="false">IF(M24&gt;0,0,IF(O25-O24&gt;0,O25-O24,0))</f>
        <v>0</v>
      </c>
      <c r="P26" s="60"/>
      <c r="Q26" s="77"/>
      <c r="R26" s="78" t="n">
        <f aca="false">SUM(C26:O26)</f>
        <v>0</v>
      </c>
      <c r="S26" s="79"/>
    </row>
    <row r="27" customFormat="false" ht="12.75" hidden="false" customHeight="false" outlineLevel="0" collapsed="false">
      <c r="A27" s="0" t="s">
        <v>25</v>
      </c>
      <c r="B27" s="80"/>
      <c r="C27" s="81"/>
      <c r="D27" s="82"/>
      <c r="E27" s="81"/>
      <c r="F27" s="82"/>
      <c r="G27" s="81"/>
      <c r="H27" s="82"/>
      <c r="I27" s="81"/>
      <c r="J27" s="82"/>
      <c r="K27" s="81"/>
      <c r="L27" s="82"/>
      <c r="M27" s="81"/>
      <c r="N27" s="82"/>
      <c r="O27" s="81"/>
      <c r="P27" s="47"/>
      <c r="Q27" s="47"/>
      <c r="R27" s="48"/>
      <c r="S27" s="83"/>
    </row>
    <row r="28" customFormat="false" ht="12.75" hidden="false" customHeight="false" outlineLevel="0" collapsed="false">
      <c r="A28" s="0" t="s">
        <v>26</v>
      </c>
      <c r="B28" s="50"/>
      <c r="C28" s="51" t="n">
        <f aca="false">B28-B27-(C29-B29)</f>
        <v>0</v>
      </c>
      <c r="D28" s="52"/>
      <c r="E28" s="51" t="n">
        <f aca="false">D28-D27-(E29-D29)</f>
        <v>0</v>
      </c>
      <c r="F28" s="52"/>
      <c r="G28" s="51" t="n">
        <f aca="false">F28-F27-(G29-F29)</f>
        <v>0</v>
      </c>
      <c r="H28" s="52"/>
      <c r="I28" s="51" t="n">
        <f aca="false">H28-H27-(I29-H29)</f>
        <v>0</v>
      </c>
      <c r="J28" s="52"/>
      <c r="K28" s="51" t="n">
        <f aca="false">J28-J27-(K29-J29)</f>
        <v>0</v>
      </c>
      <c r="L28" s="52"/>
      <c r="M28" s="51" t="n">
        <f aca="false">L28-L27-(M29-L29)</f>
        <v>0</v>
      </c>
      <c r="N28" s="52"/>
      <c r="O28" s="51" t="n">
        <f aca="false">N28-N27-(O29-N29)</f>
        <v>0</v>
      </c>
      <c r="P28" s="53" t="str">
        <f aca="false">IF(S28&gt;40,S28-40,"")</f>
        <v/>
      </c>
      <c r="Q28" s="54"/>
      <c r="R28" s="48"/>
      <c r="S28" s="84" t="n">
        <f aca="false">SUM(C28,E28,G28,I28,K28,M28,O28)</f>
        <v>0</v>
      </c>
    </row>
    <row r="29" customFormat="false" ht="12.75" hidden="false" customHeight="false" outlineLevel="0" collapsed="false">
      <c r="A29" s="56" t="s">
        <v>27</v>
      </c>
      <c r="B29" s="57"/>
      <c r="C29" s="58"/>
      <c r="D29" s="59"/>
      <c r="E29" s="58"/>
      <c r="F29" s="59"/>
      <c r="G29" s="58"/>
      <c r="H29" s="59"/>
      <c r="I29" s="58"/>
      <c r="J29" s="59"/>
      <c r="K29" s="58"/>
      <c r="L29" s="59"/>
      <c r="M29" s="58"/>
      <c r="N29" s="59"/>
      <c r="O29" s="58"/>
      <c r="P29" s="60"/>
      <c r="Q29" s="61"/>
      <c r="R29" s="48"/>
      <c r="S29" s="83"/>
    </row>
    <row r="30" customFormat="false" ht="12.75" hidden="false" customHeight="false" outlineLevel="0" collapsed="false">
      <c r="A30" s="56" t="s">
        <v>28</v>
      </c>
      <c r="B30" s="63" t="str">
        <f aca="false">IF(B28-17&gt;C28*0.5,"SDS","")</f>
        <v/>
      </c>
      <c r="C30" s="64" t="str">
        <f aca="false">IF(B30="SDS",C28,"")</f>
        <v/>
      </c>
      <c r="D30" s="65" t="str">
        <f aca="false">IF(D28-17&gt;E28*0.5,"SDS","")</f>
        <v/>
      </c>
      <c r="E30" s="66" t="str">
        <f aca="false">IF(D30="SDS",E28,"")</f>
        <v/>
      </c>
      <c r="F30" s="67" t="str">
        <f aca="false">IF(F28-17&gt;G28*0.5,"SDS","")</f>
        <v/>
      </c>
      <c r="G30" s="64" t="str">
        <f aca="false">IF(F30="SDS",G28,"")</f>
        <v/>
      </c>
      <c r="H30" s="65" t="str">
        <f aca="false">IF(H28-17&gt;I28*0.5,"SDS","")</f>
        <v/>
      </c>
      <c r="I30" s="64" t="str">
        <f aca="false">IF(H30="SDS",I28,"")</f>
        <v/>
      </c>
      <c r="J30" s="65" t="str">
        <f aca="false">IF(J28-17&gt;K28*0.5,"SDS","")</f>
        <v/>
      </c>
      <c r="K30" s="64" t="str">
        <f aca="false">IF(J30="SDS",K28,"")</f>
        <v/>
      </c>
      <c r="L30" s="65" t="str">
        <f aca="false">IF(L28-17&gt;M28*0.5,"SDS","")</f>
        <v/>
      </c>
      <c r="M30" s="64" t="str">
        <f aca="false">IF(L30="SDS",M28,"")</f>
        <v/>
      </c>
      <c r="N30" s="65" t="str">
        <f aca="false">IF(N28-17&gt;O28*0.5,"SDS","")</f>
        <v/>
      </c>
      <c r="O30" s="66" t="str">
        <f aca="false">IF(N30="SDS",O28,"")</f>
        <v/>
      </c>
      <c r="P30" s="60"/>
      <c r="Q30" s="68" t="n">
        <f aca="false">SUM(C30:O30)</f>
        <v>0</v>
      </c>
      <c r="R30" s="69"/>
      <c r="S30" s="62"/>
    </row>
    <row r="31" customFormat="false" ht="12.75" hidden="true" customHeight="false" outlineLevel="0" collapsed="false">
      <c r="A31" s="56" t="s">
        <v>29</v>
      </c>
      <c r="B31" s="63"/>
      <c r="C31" s="70"/>
      <c r="D31" s="65"/>
      <c r="E31" s="70"/>
      <c r="F31" s="67"/>
      <c r="G31" s="71" t="n">
        <f aca="false">IF((C28+E28+G28)&gt;40,C28+E28+G28-40,0)</f>
        <v>0</v>
      </c>
      <c r="H31" s="65"/>
      <c r="I31" s="70" t="n">
        <f aca="false">IF(G31&gt;0,I28,IF((C28+E28+G28+I28)&gt;40,C28+E28+G28+I28-40,0))</f>
        <v>0</v>
      </c>
      <c r="J31" s="65"/>
      <c r="K31" s="70" t="n">
        <f aca="false">IF(G31+I31&gt;0,K28,IF((C28+E28+G28+I28+K28)&gt;40,C28+E28+G28+I28+K28-40,0))</f>
        <v>0</v>
      </c>
      <c r="L31" s="65"/>
      <c r="M31" s="70" t="n">
        <f aca="false">IF(G31+I31+K31&gt;0,M28,IF((C28+E28+G28+I28+K28+M28)&gt;40,C28+E28+G28+I28+K28+M28-40,0))</f>
        <v>0</v>
      </c>
      <c r="N31" s="65"/>
      <c r="O31" s="70" t="n">
        <f aca="false">IF(G31+I31+K31+M31&gt;0,O28,IF((C28+E28+G28+I28+K28+M28+O28)&gt;40,C28+E28+G28+I28+K28+M28+O28-40,0))</f>
        <v>0</v>
      </c>
      <c r="P31" s="60"/>
      <c r="Q31" s="47"/>
      <c r="R31" s="72"/>
      <c r="S31" s="62"/>
    </row>
    <row r="32" customFormat="false" ht="12.75" hidden="true" customHeight="false" outlineLevel="0" collapsed="false">
      <c r="A32" s="56" t="s">
        <v>30</v>
      </c>
      <c r="B32" s="73"/>
      <c r="C32" s="70" t="n">
        <f aca="false">IF(C28&gt;$L$9*40,C28-$L$9*40,0)</f>
        <v>0</v>
      </c>
      <c r="D32" s="74"/>
      <c r="E32" s="70" t="n">
        <f aca="false">IF(C32&gt;0,E28,IF((C28+E28)&gt;$L$9*40,((C28+E28)-$L$9*40)&lt;=(40-$L$9*40),0))</f>
        <v>0</v>
      </c>
      <c r="F32" s="75"/>
      <c r="G32" s="70" t="n">
        <f aca="false">IF(E32&gt;0,G28,IF((C28+E28+G28)&gt;$L$9*40,(C28+E28+G28)-$L$9*40,0))</f>
        <v>0</v>
      </c>
      <c r="H32" s="74"/>
      <c r="I32" s="70" t="n">
        <f aca="false">IF(G32&gt;0,I28,IF((C28+E28+G28+I28)&gt;$L$9*40,(C28+E28+G28+I28)-$L$9*40,0))</f>
        <v>0</v>
      </c>
      <c r="J32" s="74"/>
      <c r="K32" s="70" t="n">
        <f aca="false">IF(G32+I32&gt;0,K28,IF((C28+E28+G28+I28+K28)&gt;$L$9*40,(C28+E28+G28+I28+K28)-$L$9*40,0))</f>
        <v>0</v>
      </c>
      <c r="L32" s="74"/>
      <c r="M32" s="70" t="n">
        <f aca="false">IF(G32+I32+K32&gt;0,M28,IF((C28+E28+G28+I28+K28+M28)&gt;$L$9*40,(C28+E28+G28+I28+K28+M28)-$L$9*40,0))</f>
        <v>0</v>
      </c>
      <c r="N32" s="74"/>
      <c r="O32" s="70" t="n">
        <f aca="false">IF(G32+I32+K32+M32&gt;0,O28,IF((C28+E28+G28+I28+K28+M28+O28)&gt;$L$9*40,(C28+E28+G28+I28+K28+M28+O28)-$L$9*40,0))</f>
        <v>0</v>
      </c>
      <c r="P32" s="60"/>
      <c r="Q32" s="47"/>
      <c r="R32" s="72"/>
      <c r="S32" s="62"/>
    </row>
    <row r="33" customFormat="false" ht="12.75" hidden="false" customHeight="false" outlineLevel="0" collapsed="false">
      <c r="B33" s="63" t="str">
        <f aca="false">IF(C33&gt;0,"ADL","")</f>
        <v/>
      </c>
      <c r="C33" s="76"/>
      <c r="D33" s="65" t="str">
        <f aca="false">IF(E33&gt;0,"ADL","")</f>
        <v/>
      </c>
      <c r="E33" s="76"/>
      <c r="F33" s="65" t="str">
        <f aca="false">IF(G33&gt;0,"ADL","")</f>
        <v/>
      </c>
      <c r="G33" s="76" t="n">
        <f aca="false">IF(E31&gt;0,0,IF(G32-G31&gt;0,G32-G31,0))</f>
        <v>0</v>
      </c>
      <c r="H33" s="65" t="str">
        <f aca="false">IF(I33&gt;0,"ADL","")</f>
        <v/>
      </c>
      <c r="I33" s="76" t="n">
        <f aca="false">IF(G31&gt;0,0,IF(I32-I31&gt;0,I32-I31,0))</f>
        <v>0</v>
      </c>
      <c r="J33" s="65" t="str">
        <f aca="false">IF(K33&gt;0,"ADL","")</f>
        <v/>
      </c>
      <c r="K33" s="76" t="n">
        <f aca="false">IF(I31&gt;0,0,IF(K32-K31&gt;0,K32-K31,0))</f>
        <v>0</v>
      </c>
      <c r="L33" s="65" t="str">
        <f aca="false">IF(M33&gt;0,"ADL","")</f>
        <v/>
      </c>
      <c r="M33" s="76" t="n">
        <f aca="false">IF(K31&gt;0,0,IF(M32-M31&gt;0,M32-M31,0))</f>
        <v>0</v>
      </c>
      <c r="N33" s="65" t="str">
        <f aca="false">IF(O33&gt;0,"ADL","")</f>
        <v/>
      </c>
      <c r="O33" s="76" t="n">
        <f aca="false">IF(M31&gt;0,0,IF(O32-O31&gt;0,O32-O31,0))</f>
        <v>0</v>
      </c>
      <c r="P33" s="60"/>
      <c r="Q33" s="77"/>
      <c r="R33" s="78" t="n">
        <f aca="false">SUM(C33:O33)</f>
        <v>0</v>
      </c>
      <c r="S33" s="79"/>
    </row>
    <row r="34" customFormat="false" ht="12.75" hidden="false" customHeight="false" outlineLevel="0" collapsed="false">
      <c r="A34" s="0" t="s">
        <v>25</v>
      </c>
      <c r="B34" s="80"/>
      <c r="C34" s="81"/>
      <c r="D34" s="82"/>
      <c r="E34" s="81"/>
      <c r="F34" s="82"/>
      <c r="G34" s="81"/>
      <c r="H34" s="82"/>
      <c r="I34" s="81"/>
      <c r="J34" s="82"/>
      <c r="K34" s="81"/>
      <c r="L34" s="82"/>
      <c r="M34" s="81"/>
      <c r="N34" s="82"/>
      <c r="O34" s="81"/>
      <c r="P34" s="47"/>
      <c r="Q34" s="47"/>
      <c r="R34" s="48"/>
      <c r="S34" s="83"/>
    </row>
    <row r="35" customFormat="false" ht="12.75" hidden="false" customHeight="false" outlineLevel="0" collapsed="false">
      <c r="A35" s="0" t="s">
        <v>26</v>
      </c>
      <c r="B35" s="50"/>
      <c r="C35" s="51" t="n">
        <f aca="false">B35-B34-(C36-B36)</f>
        <v>0</v>
      </c>
      <c r="D35" s="52"/>
      <c r="E35" s="51" t="n">
        <f aca="false">D35-D34-(E36-D36)</f>
        <v>0</v>
      </c>
      <c r="F35" s="52"/>
      <c r="G35" s="51" t="n">
        <f aca="false">F35-F34-(G36-F36)</f>
        <v>0</v>
      </c>
      <c r="H35" s="52"/>
      <c r="I35" s="51" t="n">
        <f aca="false">H35-H34-(I36-H36)</f>
        <v>0</v>
      </c>
      <c r="J35" s="52"/>
      <c r="K35" s="51" t="n">
        <f aca="false">J35-J34-(K36-J36)</f>
        <v>0</v>
      </c>
      <c r="L35" s="52"/>
      <c r="M35" s="51" t="n">
        <f aca="false">L35-L34-(M36-L36)</f>
        <v>0</v>
      </c>
      <c r="N35" s="52"/>
      <c r="O35" s="51" t="n">
        <f aca="false">N35-N34-(O36-N36)</f>
        <v>0</v>
      </c>
      <c r="P35" s="53" t="str">
        <f aca="false">IF(S35&gt;40,S35-40,"")</f>
        <v/>
      </c>
      <c r="Q35" s="54"/>
      <c r="R35" s="48"/>
      <c r="S35" s="84" t="n">
        <f aca="false">SUM(C35,E35,G35,I35,K35,M35,O35)</f>
        <v>0</v>
      </c>
    </row>
    <row r="36" customFormat="false" ht="12.75" hidden="false" customHeight="false" outlineLevel="0" collapsed="false">
      <c r="A36" s="56" t="s">
        <v>27</v>
      </c>
      <c r="B36" s="57"/>
      <c r="C36" s="58"/>
      <c r="D36" s="59"/>
      <c r="E36" s="58"/>
      <c r="F36" s="59"/>
      <c r="G36" s="58"/>
      <c r="H36" s="59"/>
      <c r="I36" s="58"/>
      <c r="J36" s="59"/>
      <c r="K36" s="58"/>
      <c r="L36" s="59"/>
      <c r="M36" s="58"/>
      <c r="N36" s="59"/>
      <c r="O36" s="58"/>
      <c r="P36" s="60"/>
      <c r="Q36" s="61"/>
      <c r="R36" s="48"/>
      <c r="S36" s="83"/>
    </row>
    <row r="37" customFormat="false" ht="12.75" hidden="false" customHeight="false" outlineLevel="0" collapsed="false">
      <c r="A37" s="56" t="s">
        <v>28</v>
      </c>
      <c r="B37" s="63" t="str">
        <f aca="false">IF(B35-17&gt;C35*0.5,"SDS","")</f>
        <v/>
      </c>
      <c r="C37" s="64" t="str">
        <f aca="false">IF(B37="SDS",C35,"")</f>
        <v/>
      </c>
      <c r="D37" s="65" t="str">
        <f aca="false">IF(D35-17&gt;E35*0.5,"SDS","")</f>
        <v/>
      </c>
      <c r="E37" s="66" t="str">
        <f aca="false">IF(D37="SDS",E35,"")</f>
        <v/>
      </c>
      <c r="F37" s="67" t="str">
        <f aca="false">IF(F35-17&gt;G35*0.5,"SDS","")</f>
        <v/>
      </c>
      <c r="G37" s="64" t="str">
        <f aca="false">IF(F37="SDS",G35,"")</f>
        <v/>
      </c>
      <c r="H37" s="65" t="str">
        <f aca="false">IF(H35-17&gt;I35*0.5,"SDS","")</f>
        <v/>
      </c>
      <c r="I37" s="64" t="str">
        <f aca="false">IF(H37="SDS",I35,"")</f>
        <v/>
      </c>
      <c r="J37" s="65" t="str">
        <f aca="false">IF(J35-17&gt;K35*0.5,"SDS","")</f>
        <v/>
      </c>
      <c r="K37" s="64" t="str">
        <f aca="false">IF(J37="SDS",K35,"")</f>
        <v/>
      </c>
      <c r="L37" s="65" t="str">
        <f aca="false">IF(L35-17&gt;M35*0.5,"SDS","")</f>
        <v/>
      </c>
      <c r="M37" s="64" t="str">
        <f aca="false">IF(L37="SDS",M35,"")</f>
        <v/>
      </c>
      <c r="N37" s="65" t="str">
        <f aca="false">IF(N35-17&gt;O35*0.5,"SDS","")</f>
        <v/>
      </c>
      <c r="O37" s="64" t="str">
        <f aca="false">IF(N37="SDS",O35,"")</f>
        <v/>
      </c>
      <c r="P37" s="60"/>
      <c r="Q37" s="68" t="n">
        <f aca="false">SUM(C37:O37)</f>
        <v>0</v>
      </c>
      <c r="R37" s="69"/>
      <c r="S37" s="62"/>
    </row>
    <row r="38" customFormat="false" ht="12.75" hidden="true" customHeight="false" outlineLevel="0" collapsed="false">
      <c r="A38" s="56" t="s">
        <v>29</v>
      </c>
      <c r="B38" s="63"/>
      <c r="C38" s="70"/>
      <c r="D38" s="65"/>
      <c r="E38" s="70"/>
      <c r="F38" s="67"/>
      <c r="G38" s="71" t="n">
        <f aca="false">IF((C35+E35+G35)&gt;40,C35+E35+G35-40,0)</f>
        <v>0</v>
      </c>
      <c r="H38" s="65"/>
      <c r="I38" s="70" t="n">
        <f aca="false">IF(G38&gt;0,I35,IF((C35+E35+G35+I35)&gt;40,C35+E35+G35+I35-40,0))</f>
        <v>0</v>
      </c>
      <c r="J38" s="65"/>
      <c r="K38" s="70" t="n">
        <f aca="false">IF(G38+I38&gt;0,K35,IF((C35+E35+G35+I35+K35)&gt;40,C35+E35+G35+I35+K35-40,0))</f>
        <v>0</v>
      </c>
      <c r="L38" s="65"/>
      <c r="M38" s="70" t="n">
        <f aca="false">IF(G38+I38+K38&gt;0,M35,IF((C35+E35+G35+I35+K35+M35)&gt;40,C35+E35+G35+I35+K35+M35-40,0))</f>
        <v>0</v>
      </c>
      <c r="N38" s="65"/>
      <c r="O38" s="70" t="n">
        <f aca="false">IF(G38+I38+K38+M38&gt;0,O35,IF((C35+E35+G35+I35+K35+M35+O35)&gt;40,C35+E35+G35+I35+K35+M35+O35-40,0))</f>
        <v>0</v>
      </c>
      <c r="P38" s="60"/>
      <c r="Q38" s="47"/>
      <c r="R38" s="72"/>
      <c r="S38" s="62"/>
    </row>
    <row r="39" customFormat="false" ht="12.75" hidden="true" customHeight="false" outlineLevel="0" collapsed="false">
      <c r="A39" s="56" t="s">
        <v>30</v>
      </c>
      <c r="B39" s="73"/>
      <c r="C39" s="70" t="n">
        <f aca="false">IF(C35&gt;$L$9*40,C35-$L$9*40,0)</f>
        <v>0</v>
      </c>
      <c r="D39" s="74"/>
      <c r="E39" s="70" t="n">
        <f aca="false">IF(C39&gt;0,E35,IF((C35+E35)&gt;$L$9*40,((C35+E35)-$L$9*40)&lt;=(40-$L$9*40),0))</f>
        <v>0</v>
      </c>
      <c r="F39" s="75"/>
      <c r="G39" s="70" t="n">
        <f aca="false">IF(E39&gt;0,G35,IF((C35+E35+G35)&gt;$L$9*40,(C35+E35+G35)-$L$9*40,0))</f>
        <v>0</v>
      </c>
      <c r="H39" s="74"/>
      <c r="I39" s="70" t="n">
        <f aca="false">IF(G39&gt;0,I35,IF((C35+E35+G35+I35)&gt;$L$9*40,(C35+E35+G35+I35)-$L$9*40,0))</f>
        <v>0</v>
      </c>
      <c r="J39" s="74"/>
      <c r="K39" s="70" t="n">
        <f aca="false">IF(G39+I39&gt;0,K35,IF((C35+E35+G35+I35+K35)&gt;$L$9*40,(C35+E35+G35+I35+K35)-$L$9*40,0))</f>
        <v>0</v>
      </c>
      <c r="L39" s="74"/>
      <c r="M39" s="70" t="n">
        <f aca="false">IF(G39+I39+K39&gt;0,M35,IF((C35+E35+G35+I35+K35+M35)&gt;$L$9*40,(C35+E35+G35+I35+K35+M35)-$L$9*40,0))</f>
        <v>0</v>
      </c>
      <c r="N39" s="74"/>
      <c r="O39" s="70" t="n">
        <f aca="false">IF(G39+I39+K39+M39&gt;0,O35,IF((C35+E35+G35+I35+K35+M35+O35)&gt;$L$9*40,(C35+E35+G35+I35+K35+M35+O35)-$L$9*40,0))</f>
        <v>0</v>
      </c>
      <c r="P39" s="60"/>
      <c r="Q39" s="47"/>
      <c r="R39" s="72"/>
      <c r="S39" s="62"/>
    </row>
    <row r="40" customFormat="false" ht="12.75" hidden="false" customHeight="false" outlineLevel="0" collapsed="false">
      <c r="B40" s="63" t="str">
        <f aca="false">IF(C40&gt;0,"ADL","")</f>
        <v/>
      </c>
      <c r="C40" s="76"/>
      <c r="D40" s="65" t="str">
        <f aca="false">IF(E40&gt;0,"ADL","")</f>
        <v/>
      </c>
      <c r="E40" s="76"/>
      <c r="F40" s="65" t="str">
        <f aca="false">IF(G40&gt;0,"ADL","")</f>
        <v/>
      </c>
      <c r="G40" s="76" t="n">
        <f aca="false">IF(E38&gt;0,0,IF(G39-G38&gt;0,G39-G38,0))</f>
        <v>0</v>
      </c>
      <c r="H40" s="65" t="str">
        <f aca="false">IF(I40&gt;0,"ADL","")</f>
        <v/>
      </c>
      <c r="I40" s="76" t="n">
        <f aca="false">IF(G38&gt;0,0,IF(I39-I38&gt;0,I39-I38,0))</f>
        <v>0</v>
      </c>
      <c r="J40" s="65" t="str">
        <f aca="false">IF(K40&gt;0,"ADL","")</f>
        <v/>
      </c>
      <c r="K40" s="76" t="n">
        <f aca="false">IF(I38&gt;0,0,IF(K39-K38&gt;0,K39-K38,0))</f>
        <v>0</v>
      </c>
      <c r="L40" s="65" t="str">
        <f aca="false">IF(M40&gt;0,"ADL","")</f>
        <v/>
      </c>
      <c r="M40" s="76" t="n">
        <f aca="false">IF(K38&gt;0,0,IF(M39-M38&gt;0,M39-M38,0))</f>
        <v>0</v>
      </c>
      <c r="N40" s="65" t="str">
        <f aca="false">IF(O40&gt;0,"ADL","")</f>
        <v/>
      </c>
      <c r="O40" s="76" t="n">
        <f aca="false">IF(M38&gt;0,0,IF(O39-O38&gt;0,O39-O38,0))</f>
        <v>0</v>
      </c>
      <c r="P40" s="60"/>
      <c r="Q40" s="77"/>
      <c r="R40" s="78" t="n">
        <f aca="false">SUM(C40:O40)</f>
        <v>0</v>
      </c>
      <c r="S40" s="79"/>
    </row>
    <row r="41" customFormat="false" ht="12.75" hidden="false" customHeight="false" outlineLevel="0" collapsed="false">
      <c r="A41" s="0" t="s">
        <v>25</v>
      </c>
      <c r="B41" s="80"/>
      <c r="C41" s="81"/>
      <c r="D41" s="82"/>
      <c r="E41" s="81"/>
      <c r="F41" s="82"/>
      <c r="G41" s="81"/>
      <c r="H41" s="82"/>
      <c r="I41" s="81"/>
      <c r="J41" s="82"/>
      <c r="K41" s="81"/>
      <c r="L41" s="82"/>
      <c r="M41" s="81"/>
      <c r="N41" s="82"/>
      <c r="O41" s="81"/>
      <c r="P41" s="47"/>
      <c r="Q41" s="47"/>
      <c r="R41" s="48"/>
      <c r="S41" s="83"/>
    </row>
    <row r="42" customFormat="false" ht="12.75" hidden="false" customHeight="false" outlineLevel="0" collapsed="false">
      <c r="A42" s="0" t="s">
        <v>26</v>
      </c>
      <c r="B42" s="50"/>
      <c r="C42" s="51" t="n">
        <f aca="false">B42-B41-(C43-B43)</f>
        <v>0</v>
      </c>
      <c r="D42" s="52"/>
      <c r="E42" s="51" t="n">
        <f aca="false">D42-D41-(E43-D43)</f>
        <v>0</v>
      </c>
      <c r="F42" s="52"/>
      <c r="G42" s="51" t="n">
        <f aca="false">F42-F41-(G43-F43)</f>
        <v>0</v>
      </c>
      <c r="H42" s="52"/>
      <c r="I42" s="51" t="n">
        <f aca="false">H42-H41-(I43-H43)</f>
        <v>0</v>
      </c>
      <c r="J42" s="52"/>
      <c r="K42" s="51" t="n">
        <f aca="false">J42-J41-(K43-J43)</f>
        <v>0</v>
      </c>
      <c r="L42" s="52"/>
      <c r="M42" s="51" t="n">
        <f aca="false">L42-L41-(M43-L43)</f>
        <v>0</v>
      </c>
      <c r="N42" s="52"/>
      <c r="O42" s="51" t="n">
        <f aca="false">N42-N41-(O43-N43)</f>
        <v>0</v>
      </c>
      <c r="P42" s="53" t="str">
        <f aca="false">IF(S42&gt;40,S42-40,"")</f>
        <v/>
      </c>
      <c r="Q42" s="54"/>
      <c r="R42" s="48"/>
      <c r="S42" s="84" t="n">
        <f aca="false">SUM(C42,E42,G42,I42,K42,M42,O42)</f>
        <v>0</v>
      </c>
    </row>
    <row r="43" customFormat="false" ht="12.75" hidden="false" customHeight="false" outlineLevel="0" collapsed="false">
      <c r="A43" s="56" t="s">
        <v>27</v>
      </c>
      <c r="B43" s="57"/>
      <c r="C43" s="58"/>
      <c r="D43" s="59"/>
      <c r="E43" s="58"/>
      <c r="F43" s="59"/>
      <c r="G43" s="58"/>
      <c r="H43" s="59"/>
      <c r="I43" s="58"/>
      <c r="J43" s="59"/>
      <c r="K43" s="58"/>
      <c r="L43" s="59"/>
      <c r="M43" s="58"/>
      <c r="N43" s="59"/>
      <c r="O43" s="58"/>
      <c r="P43" s="60"/>
      <c r="Q43" s="61"/>
      <c r="R43" s="48"/>
      <c r="S43" s="83"/>
    </row>
    <row r="44" customFormat="false" ht="12.75" hidden="false" customHeight="false" outlineLevel="0" collapsed="false">
      <c r="A44" s="56" t="s">
        <v>28</v>
      </c>
      <c r="B44" s="63" t="str">
        <f aca="false">IF(B42-17&gt;C42*0.5,"SDS","")</f>
        <v/>
      </c>
      <c r="C44" s="64" t="str">
        <f aca="false">IF(B44="SDS",C42,"")</f>
        <v/>
      </c>
      <c r="D44" s="65" t="str">
        <f aca="false">IF(D42-17&gt;E42*0.5,"SDS","")</f>
        <v/>
      </c>
      <c r="E44" s="66" t="str">
        <f aca="false">IF(D44="SDS",E42,"")</f>
        <v/>
      </c>
      <c r="F44" s="67" t="str">
        <f aca="false">IF(F42-17&gt;G42*0.5,"SDS","")</f>
        <v/>
      </c>
      <c r="G44" s="64" t="str">
        <f aca="false">IF(F44="SDS",G42,"")</f>
        <v/>
      </c>
      <c r="H44" s="65" t="str">
        <f aca="false">IF(H42-17&gt;I42*0.5,"SDS","")</f>
        <v/>
      </c>
      <c r="I44" s="64" t="str">
        <f aca="false">IF(H44="SDS",I42,"")</f>
        <v/>
      </c>
      <c r="J44" s="65" t="str">
        <f aca="false">IF(J42-17&gt;K42*0.5,"SDS","")</f>
        <v/>
      </c>
      <c r="K44" s="64" t="str">
        <f aca="false">IF(J44="SDS",K42,"")</f>
        <v/>
      </c>
      <c r="L44" s="65" t="str">
        <f aca="false">IF(L42-17&gt;M42*0.5,"SDS","")</f>
        <v/>
      </c>
      <c r="M44" s="64" t="str">
        <f aca="false">IF(L44="SDS",M42,"")</f>
        <v/>
      </c>
      <c r="N44" s="65" t="str">
        <f aca="false">IF(N42-17&gt;O42*0.5,"SDS","")</f>
        <v/>
      </c>
      <c r="O44" s="64" t="str">
        <f aca="false">IF(N44="SDS",O42,"")</f>
        <v/>
      </c>
      <c r="P44" s="60"/>
      <c r="Q44" s="68" t="n">
        <f aca="false">SUM(C44:O44)</f>
        <v>0</v>
      </c>
      <c r="R44" s="69"/>
      <c r="S44" s="62"/>
    </row>
    <row r="45" customFormat="false" ht="12.75" hidden="true" customHeight="false" outlineLevel="0" collapsed="false">
      <c r="A45" s="56" t="s">
        <v>29</v>
      </c>
      <c r="B45" s="63"/>
      <c r="C45" s="70"/>
      <c r="D45" s="65"/>
      <c r="E45" s="70"/>
      <c r="F45" s="67"/>
      <c r="G45" s="71" t="n">
        <f aca="false">IF((C42+E42+G42)&gt;40,C42+E42+G42-40,0)</f>
        <v>0</v>
      </c>
      <c r="H45" s="65"/>
      <c r="I45" s="70" t="n">
        <f aca="false">IF(G45&gt;0,I42,IF((C42+E42+G42+I42)&gt;40,C42+E42+G42+I42-40,0))</f>
        <v>0</v>
      </c>
      <c r="J45" s="65"/>
      <c r="K45" s="70" t="n">
        <f aca="false">IF(G45+I45&gt;0,K42,IF((C42+E42+G42+I42+K42)&gt;40,C42+E42+G42+I42+K42-40,0))</f>
        <v>0</v>
      </c>
      <c r="L45" s="65"/>
      <c r="M45" s="70" t="n">
        <f aca="false">IF(G45+I45+K45&gt;0,M42,IF((C42+E42+G42+I42+K42+M42)&gt;40,C42+E42+G42+I42+K42+M42-40,0))</f>
        <v>0</v>
      </c>
      <c r="N45" s="65"/>
      <c r="O45" s="70" t="n">
        <f aca="false">IF(G45+I45+K45+M45&gt;0,O42,IF((C42+E42+G42+I42+K42+M42+O42)&gt;40,C42+E42+G42+I42+K42+M42+O42-40,0))</f>
        <v>0</v>
      </c>
      <c r="P45" s="60"/>
      <c r="Q45" s="47"/>
      <c r="R45" s="72"/>
      <c r="S45" s="62"/>
    </row>
    <row r="46" customFormat="false" ht="12.75" hidden="true" customHeight="false" outlineLevel="0" collapsed="false">
      <c r="A46" s="56" t="s">
        <v>30</v>
      </c>
      <c r="B46" s="73"/>
      <c r="C46" s="70" t="n">
        <f aca="false">IF(C42&gt;$L$9*40,C42-$L$9*40,0)</f>
        <v>0</v>
      </c>
      <c r="D46" s="74"/>
      <c r="E46" s="70" t="n">
        <f aca="false">IF(C46&gt;0,E42,IF((C42+E42)&gt;$L$9*40,((C42+E42)-$L$9*40)&lt;=(40-$L$9*40),0))</f>
        <v>0</v>
      </c>
      <c r="F46" s="75"/>
      <c r="G46" s="70" t="n">
        <f aca="false">IF(E46&gt;0,G42,IF((C42+E42+G42)&gt;$L$9*40,(C42+E42+G42)-$L$9*40,0))</f>
        <v>0</v>
      </c>
      <c r="H46" s="74"/>
      <c r="I46" s="70" t="n">
        <f aca="false">IF(G46&gt;0,I42,IF((C42+E42+G42+I42)&gt;$L$9*40,(C42+E42+G42+I42)-$L$9*40,0))</f>
        <v>0</v>
      </c>
      <c r="J46" s="74"/>
      <c r="K46" s="70" t="n">
        <f aca="false">IF(G46+I46&gt;0,K42,IF((C42+E42+G42+I42+K42)&gt;$L$9*40,(C42+E42+G42+I42+K42)-$L$9*40,0))</f>
        <v>0</v>
      </c>
      <c r="L46" s="74"/>
      <c r="M46" s="70" t="n">
        <f aca="false">IF(G46+I46+K46&gt;0,M42,IF((C42+E42+G42+I42+K42+M42)&gt;$L$9*40,(C42+E42+G42+I42+K42+M42)-$L$9*40,0))</f>
        <v>0</v>
      </c>
      <c r="N46" s="74"/>
      <c r="O46" s="70" t="n">
        <f aca="false">IF(G46+I46+K46+M46&gt;0,O42,IF((C42+E42+G42+I42+K42+M42+O42)&gt;$L$9*40,(C42+E42+G42+I42+K42+M42+O42)-$L$9*40,0))</f>
        <v>0</v>
      </c>
      <c r="P46" s="60"/>
      <c r="Q46" s="47"/>
      <c r="R46" s="72"/>
      <c r="S46" s="62"/>
    </row>
    <row r="47" customFormat="false" ht="13.5" hidden="false" customHeight="false" outlineLevel="0" collapsed="false">
      <c r="B47" s="63" t="str">
        <f aca="false">IF(C47&gt;0,"ADL","")</f>
        <v/>
      </c>
      <c r="C47" s="76"/>
      <c r="D47" s="65" t="str">
        <f aca="false">IF(E47&gt;0,"ADL","")</f>
        <v/>
      </c>
      <c r="E47" s="76"/>
      <c r="F47" s="65" t="str">
        <f aca="false">IF(G47&gt;0,"ADL","")</f>
        <v/>
      </c>
      <c r="G47" s="76" t="n">
        <f aca="false">IF(E45&gt;0,0,IF(G46-G45&gt;0,G46-G45,0))</f>
        <v>0</v>
      </c>
      <c r="H47" s="65" t="str">
        <f aca="false">IF(I47&gt;0,"ADL","")</f>
        <v/>
      </c>
      <c r="I47" s="76" t="n">
        <f aca="false">IF(G45&gt;0,0,IF(I46-I45&gt;0,I46-I45,0))</f>
        <v>0</v>
      </c>
      <c r="J47" s="65" t="str">
        <f aca="false">IF(K47&gt;0,"ADL","")</f>
        <v/>
      </c>
      <c r="K47" s="76" t="n">
        <f aca="false">IF(I45&gt;0,0,IF(K46-K45&gt;0,K46-K45,0))</f>
        <v>0</v>
      </c>
      <c r="L47" s="65" t="str">
        <f aca="false">IF(M47&gt;0,"ADL","")</f>
        <v/>
      </c>
      <c r="M47" s="76" t="n">
        <f aca="false">IF(K45&gt;0,0,IF(M46-M45&gt;0,M46-M45,0))</f>
        <v>0</v>
      </c>
      <c r="N47" s="65" t="str">
        <f aca="false">IF(O47&gt;0,"ADL","")</f>
        <v/>
      </c>
      <c r="O47" s="76" t="n">
        <f aca="false">IF(M45&gt;0,0,IF(O46-O45&gt;0,O46-O45,0))</f>
        <v>0</v>
      </c>
      <c r="P47" s="60"/>
      <c r="Q47" s="77"/>
      <c r="R47" s="78" t="n">
        <f aca="false">SUM(C47:O47)</f>
        <v>0</v>
      </c>
      <c r="S47" s="83"/>
    </row>
    <row r="48" customFormat="false" ht="15" hidden="false" customHeight="true" outlineLevel="0" collapsed="false">
      <c r="B48" s="85"/>
      <c r="C48" s="47"/>
      <c r="D48" s="47"/>
      <c r="E48" s="47"/>
      <c r="F48" s="47"/>
      <c r="G48" s="47"/>
      <c r="H48" s="47"/>
      <c r="I48" s="86" t="s">
        <v>31</v>
      </c>
      <c r="J48" s="47"/>
      <c r="K48" s="47"/>
      <c r="L48" s="47"/>
      <c r="M48" s="47"/>
      <c r="N48" s="47"/>
      <c r="O48" s="87"/>
      <c r="P48" s="88" t="n">
        <f aca="false">SUM(P14:P42)</f>
        <v>0</v>
      </c>
      <c r="Q48" s="89" t="n">
        <f aca="false">SUM(Q16:Q44)</f>
        <v>0</v>
      </c>
      <c r="R48" s="90" t="n">
        <f aca="false">SUM(R19:R47)</f>
        <v>0</v>
      </c>
      <c r="S48" s="91" t="n">
        <f aca="false">SUM(S13:S42)</f>
        <v>0</v>
      </c>
    </row>
    <row r="49" customFormat="false" ht="11.25" hidden="false" customHeight="true" outlineLevel="0" collapsed="false">
      <c r="B49" s="92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8"/>
      <c r="R49" s="8"/>
      <c r="S49" s="94"/>
    </row>
    <row r="50" customFormat="false" ht="15" hidden="false" customHeight="true" outlineLevel="0" collapsed="false">
      <c r="B50" s="95" t="s">
        <v>32</v>
      </c>
      <c r="C50" s="14"/>
      <c r="D50" s="14"/>
      <c r="E50" s="14"/>
      <c r="F50" s="14"/>
      <c r="G50" s="14"/>
      <c r="H50" s="96"/>
      <c r="I50" s="97" t="s">
        <v>33</v>
      </c>
      <c r="J50" s="97"/>
      <c r="K50" s="14"/>
      <c r="L50" s="98" t="s">
        <v>34</v>
      </c>
      <c r="M50" s="14"/>
      <c r="N50" s="14"/>
      <c r="O50" s="14"/>
      <c r="P50" s="14"/>
      <c r="Q50" s="14"/>
      <c r="R50" s="99" t="s">
        <v>33</v>
      </c>
      <c r="S50" s="100"/>
    </row>
    <row r="51" customFormat="false" ht="16.5" hidden="false" customHeight="true" outlineLevel="0" collapsed="false">
      <c r="B51" s="101" t="s">
        <v>35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2"/>
    </row>
    <row r="52" customFormat="false" ht="12.75" hidden="false" customHeight="false" outlineLevel="0" collapsed="false">
      <c r="B52" s="103"/>
      <c r="C52" s="104"/>
      <c r="D52" s="104"/>
      <c r="E52" s="104"/>
      <c r="F52" s="105"/>
      <c r="G52" s="105"/>
      <c r="H52" s="104"/>
      <c r="I52" s="106"/>
      <c r="J52" s="104"/>
      <c r="K52" s="104"/>
      <c r="L52" s="104"/>
      <c r="M52" s="105"/>
      <c r="N52" s="105"/>
      <c r="O52" s="104"/>
      <c r="P52" s="104"/>
      <c r="Q52" s="104"/>
      <c r="R52" s="104"/>
      <c r="S52" s="107"/>
    </row>
    <row r="53" customFormat="false" ht="19.5" hidden="false" customHeight="true" outlineLevel="0" collapsed="false">
      <c r="B53" s="108" t="s">
        <v>36</v>
      </c>
      <c r="C53" s="108"/>
      <c r="D53" s="108"/>
      <c r="E53" s="108"/>
      <c r="F53" s="108"/>
      <c r="G53" s="108"/>
      <c r="H53" s="109"/>
      <c r="I53" s="108" t="s">
        <v>37</v>
      </c>
      <c r="J53" s="108"/>
      <c r="K53" s="108"/>
      <c r="L53" s="108"/>
      <c r="M53" s="108"/>
      <c r="N53" s="108"/>
      <c r="O53" s="108"/>
      <c r="P53" s="108"/>
      <c r="Q53" s="108"/>
      <c r="R53" s="108"/>
      <c r="S53" s="110"/>
    </row>
    <row r="54" customFormat="false" ht="13.5" hidden="false" customHeight="false" outlineLevel="0" collapsed="false"/>
    <row r="55" customFormat="false" ht="12.75" hidden="false" customHeight="false" outlineLevel="0" collapsed="false">
      <c r="B55" s="111" t="s">
        <v>38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</row>
    <row r="56" customFormat="false" ht="12.75" hidden="false" customHeight="false" outlineLevel="0" collapsed="false">
      <c r="B56" s="112" t="s">
        <v>39</v>
      </c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</row>
    <row r="57" customFormat="false" ht="12.75" hidden="false" customHeight="false" outlineLevel="0" collapsed="false">
      <c r="B57" s="112" t="s">
        <v>40</v>
      </c>
      <c r="C57" s="114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</row>
    <row r="59" customFormat="false" ht="12.75" hidden="false" customHeight="false" outlineLevel="0" collapsed="false">
      <c r="B59" s="0" t="s">
        <v>41</v>
      </c>
    </row>
    <row r="60" customFormat="false" ht="12.75" hidden="false" customHeight="false" outlineLevel="0" collapsed="false">
      <c r="B60" s="0" t="s">
        <v>42</v>
      </c>
    </row>
    <row r="61" customFormat="false" ht="12.75" hidden="false" customHeight="false" outlineLevel="0" collapsed="false">
      <c r="B61" s="115" t="s">
        <v>43</v>
      </c>
    </row>
    <row r="62" customFormat="false" ht="12.75" hidden="false" customHeight="false" outlineLevel="0" collapsed="false">
      <c r="B62" s="0" t="s">
        <v>44</v>
      </c>
    </row>
    <row r="63" customFormat="false" ht="12.75" hidden="false" customHeight="false" outlineLevel="0" collapsed="false">
      <c r="B63" s="116" t="s">
        <v>45</v>
      </c>
    </row>
    <row r="64" customFormat="false" ht="12.75" hidden="false" customHeight="false" outlineLevel="0" collapsed="false">
      <c r="B64" s="0" t="s">
        <v>46</v>
      </c>
    </row>
    <row r="65" customFormat="false" ht="12.75" hidden="false" customHeight="false" outlineLevel="0" collapsed="false">
      <c r="B65" s="0" t="s">
        <v>47</v>
      </c>
    </row>
    <row r="66" customFormat="false" ht="12.75" hidden="false" customHeight="false" outlineLevel="0" collapsed="false">
      <c r="B66" s="117" t="s">
        <v>48</v>
      </c>
    </row>
    <row r="67" customFormat="false" ht="12.75" hidden="false" customHeight="false" outlineLevel="0" collapsed="false">
      <c r="B67" s="0" t="s">
        <v>49</v>
      </c>
    </row>
    <row r="68" customFormat="false" ht="12.75" hidden="false" customHeight="false" outlineLevel="0" collapsed="false">
      <c r="B68" s="0" t="s">
        <v>50</v>
      </c>
    </row>
    <row r="69" customFormat="false" ht="12.75" hidden="false" customHeight="false" outlineLevel="0" collapsed="false">
      <c r="B69" s="0" t="s">
        <v>51</v>
      </c>
    </row>
    <row r="70" customFormat="false" ht="12.75" hidden="false" customHeight="false" outlineLevel="0" collapsed="false">
      <c r="B70" s="0" t="s">
        <v>52</v>
      </c>
    </row>
    <row r="71" customFormat="false" ht="12.75" hidden="false" customHeight="false" outlineLevel="0" collapsed="false">
      <c r="B71" s="0" t="s">
        <v>53</v>
      </c>
    </row>
  </sheetData>
  <sheetProtection sheet="true" password="ca5b" objects="true" scenarios="true" selectLockedCells="true"/>
  <mergeCells count="17">
    <mergeCell ref="E1:S1"/>
    <mergeCell ref="E2:S2"/>
    <mergeCell ref="D5:H5"/>
    <mergeCell ref="O5:Q5"/>
    <mergeCell ref="E7:H7"/>
    <mergeCell ref="O7:Q7"/>
    <mergeCell ref="E9:G9"/>
    <mergeCell ref="B11:C11"/>
    <mergeCell ref="D11:E11"/>
    <mergeCell ref="F11:G11"/>
    <mergeCell ref="H11:I11"/>
    <mergeCell ref="J11:K11"/>
    <mergeCell ref="L11:M11"/>
    <mergeCell ref="N11:O11"/>
    <mergeCell ref="I50:J50"/>
    <mergeCell ref="B51:R51"/>
    <mergeCell ref="B55:O55"/>
  </mergeCells>
  <printOptions headings="false" gridLines="false" gridLinesSet="true" horizontalCentered="true" verticalCentered="false"/>
  <pageMargins left="0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23:44:20Z</dcterms:created>
  <dc:creator>kvalenti</dc:creator>
  <dc:description/>
  <dc:language>en-US</dc:language>
  <cp:lastModifiedBy>Ann M. Ploi-Yee</cp:lastModifiedBy>
  <cp:lastPrinted>2003-12-02T19:38:18Z</cp:lastPrinted>
  <dcterms:modified xsi:type="dcterms:W3CDTF">2006-09-07T18:33:11Z</dcterms:modified>
  <cp:revision>0</cp:revision>
  <dc:subject/>
  <dc:title/>
</cp:coreProperties>
</file>